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.2014" sheetId="1" state="visible" r:id="rId2"/>
    <sheet name="15.05.2014" sheetId="2" state="visible" r:id="rId3"/>
    <sheet name="16.05.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1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IDBI MONTHLY INCOME PLAN</t>
  </si>
  <si>
    <t xml:space="preserve">Srei Equipment Finance Pvt Ltd CP (30 May 2014)</t>
  </si>
  <si>
    <t xml:space="preserve">INE881J14FY8</t>
  </si>
  <si>
    <t xml:space="preserve">IDBI LIQUID FUND</t>
  </si>
  <si>
    <t xml:space="preserve">Indian Oil Corp Ltd CP (25 June 2014)</t>
  </si>
  <si>
    <t xml:space="preserve">INE242A14FW6</t>
  </si>
  <si>
    <t xml:space="preserve">91 DTB 26062014</t>
  </si>
  <si>
    <t xml:space="preserve">IN002013X519</t>
  </si>
  <si>
    <t xml:space="preserve">Bank of India CD (13 Mar 2015)</t>
  </si>
  <si>
    <t xml:space="preserve">INE084A16AR8</t>
  </si>
  <si>
    <t xml:space="preserve">IDBI FMP - Series IV - 518 Days (January 2014) - B</t>
  </si>
  <si>
    <t xml:space="preserve">IDBI FMP - Series III - 24 Months (July 2013) - F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GILT FUND</t>
  </si>
  <si>
    <t xml:space="preserve">IDBI GOLD FUND</t>
  </si>
  <si>
    <t xml:space="preserve">IDBI INDIA TOP 100 EQUITY FUND</t>
  </si>
  <si>
    <t xml:space="preserve">IDBI FMP - Series IV - 90 Days (February 2014) - 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368 Days (February 2014) - C</t>
  </si>
  <si>
    <t xml:space="preserve">IDBI FMP - Series IV - 91 Days (March 2014) - H</t>
  </si>
  <si>
    <t xml:space="preserve">IDBI TAX SAVING FUND</t>
  </si>
  <si>
    <t xml:space="preserve">IDBI DEBT OPPORTUNITIES FUND</t>
  </si>
  <si>
    <t xml:space="preserve">Fullerton India Credit Company Ltd CP  (24 Sep 2014)</t>
  </si>
  <si>
    <t xml:space="preserve">INE535H14EC3</t>
  </si>
  <si>
    <t xml:space="preserve">Srei Equipment Finance Pvt Ltd CP (13 June 2014)</t>
  </si>
  <si>
    <t xml:space="preserve">INE881J14GA6</t>
  </si>
  <si>
    <t xml:space="preserve">The South Indian Bank Ltd CD (02 July 2014)</t>
  </si>
  <si>
    <t xml:space="preserve">INE683A16DO8</t>
  </si>
  <si>
    <t xml:space="preserve">Andhra Bank CD (02 July 2014)</t>
  </si>
  <si>
    <t xml:space="preserve">INE434A16GT8</t>
  </si>
  <si>
    <t xml:space="preserve">AXIS BANK CD (16 May 2014)</t>
  </si>
  <si>
    <t xml:space="preserve">INE238A16WQ6</t>
  </si>
  <si>
    <t xml:space="preserve">* Inter-scheme/ off market trade/market trade</t>
  </si>
  <si>
    <t xml:space="preserve">08.83 GS  25 Nov 2023</t>
  </si>
  <si>
    <t xml:space="preserve">IN0020130061</t>
  </si>
  <si>
    <t xml:space="preserve">08.35 GS 14 May 2022</t>
  </si>
  <si>
    <t xml:space="preserve">IN0020020072</t>
  </si>
  <si>
    <t xml:space="preserve">Andhra Bank CD (04 June 2014)</t>
  </si>
  <si>
    <t xml:space="preserve">INE434A16GH3</t>
  </si>
  <si>
    <t xml:space="preserve">Reliance Capital Ltd CP (26 May 2014)</t>
  </si>
  <si>
    <t xml:space="preserve">INE013A14PP4</t>
  </si>
  <si>
    <t xml:space="preserve">Indiabulls Housing Finance Ltd CP (03 June 2014)</t>
  </si>
  <si>
    <t xml:space="preserve">INE148I14DL6</t>
  </si>
  <si>
    <t xml:space="preserve">IDBI NIFTY JUNIOR INDEX FUND</t>
  </si>
  <si>
    <t xml:space="preserve">RHC Holdings Pvt Ltd CP (30 May 2014)</t>
  </si>
  <si>
    <t xml:space="preserve">INE657K14896</t>
  </si>
  <si>
    <t xml:space="preserve">Indian Bank CD (24 June 2014)</t>
  </si>
  <si>
    <t xml:space="preserve">INE562A16DS5</t>
  </si>
  <si>
    <t xml:space="preserve">Indian Overseas Bank CD (09 June 2014)</t>
  </si>
  <si>
    <t xml:space="preserve">INE565A16780</t>
  </si>
  <si>
    <t xml:space="preserve">Syndicate Bank CD (23 May 2014)</t>
  </si>
  <si>
    <t xml:space="preserve">INE667A16DK9</t>
  </si>
  <si>
    <t xml:space="preserve">AXIS BANK CD (23 June 2014)</t>
  </si>
  <si>
    <t xml:space="preserve">INE238A16UY4</t>
  </si>
  <si>
    <t xml:space="preserve">State Bank of Bikaner and Jaipur CD (23 May 2014)</t>
  </si>
  <si>
    <t xml:space="preserve">INE648A16GN6</t>
  </si>
  <si>
    <t xml:space="preserve">07.16 GS 20 May 2023</t>
  </si>
  <si>
    <t xml:space="preserve">IN0020130012</t>
  </si>
  <si>
    <t xml:space="preserve">07.28 GS 03 June 2019</t>
  </si>
  <si>
    <t xml:space="preserve">IN0020130038</t>
  </si>
  <si>
    <t xml:space="preserve">ECL Finance Ltd CP  (28 May 2014)</t>
  </si>
  <si>
    <t xml:space="preserve">INE804I14HH3</t>
  </si>
  <si>
    <t xml:space="preserve">91 DTB 22052014</t>
  </si>
  <si>
    <t xml:space="preserve">IN002013X469</t>
  </si>
  <si>
    <t xml:space="preserve">HDFC Ltd CP (20 June 2014)</t>
  </si>
  <si>
    <t xml:space="preserve">INE001A14JR8</t>
  </si>
  <si>
    <t xml:space="preserve">Edelweiss Financial Services Ltd CP (29 May 2014)</t>
  </si>
  <si>
    <t xml:space="preserve">INE532F14NW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879</v>
      </c>
      <c r="H6" s="6" t="s">
        <v>21</v>
      </c>
      <c r="I6" s="3" t="n">
        <v>41771</v>
      </c>
      <c r="J6" s="3" t="n">
        <v>41771</v>
      </c>
      <c r="K6" s="3" t="n">
        <v>41772</v>
      </c>
      <c r="L6" s="7" t="n">
        <v>3000000</v>
      </c>
      <c r="M6" s="8" t="n">
        <v>286169250</v>
      </c>
      <c r="N6" s="9" t="n">
        <v>94.19375</v>
      </c>
      <c r="O6" s="10" t="n">
        <v>0.09034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6651</v>
      </c>
      <c r="G7" s="2" t="n">
        <f aca="false">F7-$F$3</f>
        <v>4879</v>
      </c>
      <c r="H7" s="6" t="s">
        <v>21</v>
      </c>
      <c r="I7" s="3" t="n">
        <v>41771</v>
      </c>
      <c r="J7" s="3" t="n">
        <v>41771</v>
      </c>
      <c r="K7" s="3" t="n">
        <v>41772</v>
      </c>
      <c r="L7" s="7" t="n">
        <v>3500000</v>
      </c>
      <c r="M7" s="8" t="n">
        <v>334201000</v>
      </c>
      <c r="N7" s="9" t="n">
        <v>94.29</v>
      </c>
      <c r="O7" s="10" t="n">
        <v>0.09021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4175</v>
      </c>
      <c r="G8" s="2" t="n">
        <f aca="false">F8-$F$3</f>
        <v>2403</v>
      </c>
      <c r="H8" s="6" t="s">
        <v>21</v>
      </c>
      <c r="I8" s="3" t="n">
        <v>41771</v>
      </c>
      <c r="J8" s="3" t="n">
        <v>41771</v>
      </c>
      <c r="K8" s="3" t="n">
        <v>41772</v>
      </c>
      <c r="L8" s="7" t="n">
        <v>500000</v>
      </c>
      <c r="M8" s="8" t="n">
        <v>49830500</v>
      </c>
      <c r="N8" s="9" t="n">
        <v>96.21</v>
      </c>
      <c r="O8" s="10" t="n">
        <v>0.08891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4175</v>
      </c>
      <c r="G9" s="2" t="n">
        <f aca="false">F9-$F$3</f>
        <v>2403</v>
      </c>
      <c r="H9" s="6" t="s">
        <v>21</v>
      </c>
      <c r="I9" s="3" t="n">
        <v>41771</v>
      </c>
      <c r="J9" s="3" t="n">
        <v>41771</v>
      </c>
      <c r="K9" s="3" t="n">
        <v>41772</v>
      </c>
      <c r="L9" s="7" t="n">
        <v>500000</v>
      </c>
      <c r="M9" s="8" t="n">
        <v>49830500</v>
      </c>
      <c r="N9" s="9" t="n">
        <v>96.21</v>
      </c>
      <c r="O9" s="10" t="n">
        <v>0.08891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1789</v>
      </c>
      <c r="G10" s="2" t="n">
        <f aca="false">F10-$F$3</f>
        <v>17</v>
      </c>
      <c r="H10" s="6" t="s">
        <v>21</v>
      </c>
      <c r="I10" s="3" t="n">
        <v>41771</v>
      </c>
      <c r="J10" s="3" t="n">
        <v>41771</v>
      </c>
      <c r="K10" s="3" t="n">
        <v>41772</v>
      </c>
      <c r="L10" s="7" t="n">
        <v>500000</v>
      </c>
      <c r="M10" s="8" t="n">
        <v>49791300</v>
      </c>
      <c r="N10" s="9" t="n">
        <v>99.5826</v>
      </c>
      <c r="O10" s="10" t="n">
        <v>0.08999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28</v>
      </c>
      <c r="F11" s="3" t="n">
        <v>41815</v>
      </c>
      <c r="G11" s="2" t="n">
        <f aca="false">F11-$F$3</f>
        <v>43</v>
      </c>
      <c r="H11" s="6" t="s">
        <v>21</v>
      </c>
      <c r="I11" s="3" t="n">
        <v>41771</v>
      </c>
      <c r="J11" s="3" t="n">
        <v>41771</v>
      </c>
      <c r="K11" s="3" t="n">
        <v>41772</v>
      </c>
      <c r="L11" s="7" t="n">
        <v>2500000</v>
      </c>
      <c r="M11" s="8" t="n">
        <v>247449250</v>
      </c>
      <c r="N11" s="9" t="n">
        <v>98.9797</v>
      </c>
      <c r="O11" s="10" t="n">
        <v>0.087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28</v>
      </c>
      <c r="F12" s="3" t="n">
        <v>41816</v>
      </c>
      <c r="G12" s="2" t="n">
        <f aca="false">F12-$F$3</f>
        <v>44</v>
      </c>
      <c r="H12" s="6" t="s">
        <v>21</v>
      </c>
      <c r="I12" s="3" t="n">
        <v>41771</v>
      </c>
      <c r="J12" s="3" t="n">
        <v>41771</v>
      </c>
      <c r="K12" s="3" t="n">
        <v>41772</v>
      </c>
      <c r="L12" s="7" t="n">
        <v>10000000</v>
      </c>
      <c r="M12" s="8" t="n">
        <v>989680000</v>
      </c>
      <c r="N12" s="9" t="n">
        <v>98.968</v>
      </c>
      <c r="O12" s="10" t="n">
        <v>0.0865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5</v>
      </c>
      <c r="F13" s="3" t="n">
        <v>42076</v>
      </c>
      <c r="G13" s="2" t="n">
        <f aca="false">F13-$F$3</f>
        <v>304</v>
      </c>
      <c r="H13" s="6" t="s">
        <v>21</v>
      </c>
      <c r="I13" s="3" t="n">
        <v>41771</v>
      </c>
      <c r="J13" s="3" t="n">
        <v>41771</v>
      </c>
      <c r="K13" s="3" t="n">
        <v>41772</v>
      </c>
      <c r="L13" s="7" t="n">
        <v>100000</v>
      </c>
      <c r="M13" s="8" t="n">
        <v>9299080</v>
      </c>
      <c r="N13" s="9" t="n">
        <v>92.9908</v>
      </c>
      <c r="O13" s="10" t="n">
        <v>0.0904998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6</v>
      </c>
      <c r="F14" s="3" t="n">
        <v>42076</v>
      </c>
      <c r="G14" s="2" t="n">
        <f aca="false">F14-$F$3</f>
        <v>304</v>
      </c>
      <c r="H14" s="6" t="s">
        <v>21</v>
      </c>
      <c r="I14" s="3" t="n">
        <v>41771</v>
      </c>
      <c r="J14" s="3" t="n">
        <v>41771</v>
      </c>
      <c r="K14" s="3" t="n">
        <v>41772</v>
      </c>
      <c r="L14" s="7" t="n">
        <v>60000</v>
      </c>
      <c r="M14" s="8" t="n">
        <v>5579448</v>
      </c>
      <c r="N14" s="9" t="n">
        <v>92.9908</v>
      </c>
      <c r="O14" s="10" t="n">
        <v>0.0904998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7</v>
      </c>
      <c r="F15" s="3" t="n">
        <v>42076</v>
      </c>
      <c r="G15" s="2" t="n">
        <f aca="false">F15-$F$3</f>
        <v>304</v>
      </c>
      <c r="H15" s="6" t="s">
        <v>21</v>
      </c>
      <c r="I15" s="3" t="n">
        <v>41771</v>
      </c>
      <c r="J15" s="3" t="n">
        <v>41771</v>
      </c>
      <c r="K15" s="3" t="n">
        <v>41772</v>
      </c>
      <c r="L15" s="7" t="n">
        <v>115000</v>
      </c>
      <c r="M15" s="8" t="n">
        <v>10693942</v>
      </c>
      <c r="N15" s="9" t="n">
        <v>92.9908</v>
      </c>
      <c r="O15" s="10" t="n">
        <v>0.0904998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8</v>
      </c>
      <c r="F16" s="3" t="n">
        <v>42076</v>
      </c>
      <c r="G16" s="2" t="n">
        <f aca="false">F16-$F$3</f>
        <v>304</v>
      </c>
      <c r="H16" s="6" t="s">
        <v>21</v>
      </c>
      <c r="I16" s="3" t="n">
        <v>41771</v>
      </c>
      <c r="J16" s="3" t="n">
        <v>41771</v>
      </c>
      <c r="K16" s="3" t="n">
        <v>41772</v>
      </c>
      <c r="L16" s="7" t="n">
        <v>75000</v>
      </c>
      <c r="M16" s="8" t="n">
        <v>6974310</v>
      </c>
      <c r="N16" s="9" t="n">
        <v>92.9908</v>
      </c>
      <c r="O16" s="10" t="n">
        <v>0.0904998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9</v>
      </c>
      <c r="F17" s="3" t="n">
        <v>42076</v>
      </c>
      <c r="G17" s="2" t="n">
        <f aca="false">F17-$F$3</f>
        <v>304</v>
      </c>
      <c r="H17" s="6" t="s">
        <v>21</v>
      </c>
      <c r="I17" s="3" t="n">
        <v>41771</v>
      </c>
      <c r="J17" s="3" t="n">
        <v>41771</v>
      </c>
      <c r="K17" s="3" t="n">
        <v>41772</v>
      </c>
      <c r="L17" s="7" t="n">
        <v>75000</v>
      </c>
      <c r="M17" s="8" t="n">
        <v>6974310</v>
      </c>
      <c r="N17" s="9" t="n">
        <v>92.9908</v>
      </c>
      <c r="O17" s="10" t="n">
        <v>0.0904998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0</v>
      </c>
      <c r="F18" s="3" t="n">
        <v>42076</v>
      </c>
      <c r="G18" s="2" t="n">
        <f aca="false">F18-$F$3</f>
        <v>304</v>
      </c>
      <c r="H18" s="6" t="s">
        <v>21</v>
      </c>
      <c r="I18" s="3" t="n">
        <v>41771</v>
      </c>
      <c r="J18" s="3" t="n">
        <v>41771</v>
      </c>
      <c r="K18" s="3" t="n">
        <v>41772</v>
      </c>
      <c r="L18" s="7" t="n">
        <v>75000</v>
      </c>
      <c r="M18" s="8" t="n">
        <v>6974310</v>
      </c>
      <c r="N18" s="9" t="n">
        <v>92.9908</v>
      </c>
      <c r="O18" s="10" t="n">
        <v>0.0904998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3</v>
      </c>
      <c r="F19" s="3" t="n">
        <v>41772</v>
      </c>
      <c r="G19" s="2" t="n">
        <f aca="false">F19-$F$3</f>
        <v>0</v>
      </c>
      <c r="H19" s="6" t="s">
        <v>44</v>
      </c>
      <c r="I19" s="3" t="n">
        <v>41772</v>
      </c>
      <c r="J19" s="3" t="n">
        <v>41772</v>
      </c>
      <c r="K19" s="3" t="n">
        <v>41772</v>
      </c>
      <c r="L19" s="7" t="n">
        <v>1800000</v>
      </c>
      <c r="M19" s="8" t="n">
        <v>1799113.78</v>
      </c>
      <c r="N19" s="9" t="n">
        <v>99.9507658</v>
      </c>
      <c r="O19" s="10" t="n">
        <v>0.08989668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45</v>
      </c>
      <c r="F20" s="3" t="n">
        <v>41772</v>
      </c>
      <c r="G20" s="2" t="n">
        <f aca="false">F20-$F$3</f>
        <v>0</v>
      </c>
      <c r="H20" s="6" t="s">
        <v>44</v>
      </c>
      <c r="I20" s="3" t="n">
        <v>41772</v>
      </c>
      <c r="J20" s="3" t="n">
        <v>41772</v>
      </c>
      <c r="K20" s="3" t="n">
        <v>41772</v>
      </c>
      <c r="L20" s="7" t="n">
        <v>4600000</v>
      </c>
      <c r="M20" s="8" t="n">
        <v>4597735.23</v>
      </c>
      <c r="N20" s="9" t="n">
        <v>99.9507658</v>
      </c>
      <c r="O20" s="10" t="n">
        <v>0.08989668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46</v>
      </c>
      <c r="F21" s="3" t="n">
        <v>41772</v>
      </c>
      <c r="G21" s="2" t="n">
        <f aca="false">F21-$F$3</f>
        <v>0</v>
      </c>
      <c r="H21" s="6" t="s">
        <v>44</v>
      </c>
      <c r="I21" s="3" t="n">
        <v>41772</v>
      </c>
      <c r="J21" s="3" t="n">
        <v>41772</v>
      </c>
      <c r="K21" s="3" t="n">
        <v>41772</v>
      </c>
      <c r="L21" s="7" t="n">
        <v>101600000</v>
      </c>
      <c r="M21" s="8" t="n">
        <v>101549978.05</v>
      </c>
      <c r="N21" s="9" t="n">
        <v>99.9507658</v>
      </c>
      <c r="O21" s="10" t="n">
        <v>0.08989668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47</v>
      </c>
      <c r="F22" s="3" t="n">
        <v>41772</v>
      </c>
      <c r="G22" s="2" t="n">
        <f aca="false">F22-$F$3</f>
        <v>0</v>
      </c>
      <c r="H22" s="6" t="s">
        <v>44</v>
      </c>
      <c r="I22" s="3" t="n">
        <v>41772</v>
      </c>
      <c r="J22" s="3" t="n">
        <v>41772</v>
      </c>
      <c r="K22" s="3" t="n">
        <v>41772</v>
      </c>
      <c r="L22" s="7" t="n">
        <v>42000000</v>
      </c>
      <c r="M22" s="8" t="n">
        <v>41979321.64</v>
      </c>
      <c r="N22" s="9" t="n">
        <v>99.9507658</v>
      </c>
      <c r="O22" s="10" t="n">
        <v>0.08989668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20</v>
      </c>
      <c r="F23" s="3" t="n">
        <v>41772</v>
      </c>
      <c r="G23" s="2" t="n">
        <f aca="false">F23-$F$3</f>
        <v>0</v>
      </c>
      <c r="H23" s="6" t="s">
        <v>44</v>
      </c>
      <c r="I23" s="3" t="n">
        <v>41772</v>
      </c>
      <c r="J23" s="3" t="n">
        <v>41772</v>
      </c>
      <c r="K23" s="3" t="n">
        <v>41772</v>
      </c>
      <c r="L23" s="7" t="n">
        <v>294900000</v>
      </c>
      <c r="M23" s="8" t="n">
        <v>294754808.34</v>
      </c>
      <c r="N23" s="9" t="n">
        <v>99.9507658</v>
      </c>
      <c r="O23" s="10" t="n">
        <v>0.089896680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48</v>
      </c>
      <c r="F24" s="3" t="n">
        <v>41772</v>
      </c>
      <c r="G24" s="2" t="n">
        <f aca="false">F24-$F$3</f>
        <v>0</v>
      </c>
      <c r="H24" s="6" t="s">
        <v>44</v>
      </c>
      <c r="I24" s="3" t="n">
        <v>41772</v>
      </c>
      <c r="J24" s="3" t="n">
        <v>41772</v>
      </c>
      <c r="K24" s="3" t="n">
        <v>41772</v>
      </c>
      <c r="L24" s="7" t="n">
        <v>2900000</v>
      </c>
      <c r="M24" s="8" t="n">
        <v>2898572.21</v>
      </c>
      <c r="N24" s="9" t="n">
        <v>99.9507658</v>
      </c>
      <c r="O24" s="10" t="n">
        <v>0.089896680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25</v>
      </c>
      <c r="F25" s="3" t="n">
        <v>41772</v>
      </c>
      <c r="G25" s="2" t="n">
        <f aca="false">F25-$F$3</f>
        <v>0</v>
      </c>
      <c r="H25" s="6" t="s">
        <v>44</v>
      </c>
      <c r="I25" s="3" t="n">
        <v>41772</v>
      </c>
      <c r="J25" s="3" t="n">
        <v>41772</v>
      </c>
      <c r="K25" s="3" t="n">
        <v>41772</v>
      </c>
      <c r="L25" s="7" t="n">
        <v>123200000</v>
      </c>
      <c r="M25" s="8" t="n">
        <v>123139343.47</v>
      </c>
      <c r="N25" s="9" t="n">
        <v>99.9507658</v>
      </c>
      <c r="O25" s="10" t="n">
        <v>0.089896680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49</v>
      </c>
      <c r="F26" s="3" t="n">
        <v>41772</v>
      </c>
      <c r="G26" s="2" t="n">
        <f aca="false">F26-$F$3</f>
        <v>0</v>
      </c>
      <c r="H26" s="6" t="s">
        <v>44</v>
      </c>
      <c r="I26" s="3" t="n">
        <v>41772</v>
      </c>
      <c r="J26" s="3" t="n">
        <v>41772</v>
      </c>
      <c r="K26" s="3" t="n">
        <v>41772</v>
      </c>
      <c r="L26" s="7" t="n">
        <v>5900000</v>
      </c>
      <c r="M26" s="8" t="n">
        <v>5897095.18</v>
      </c>
      <c r="N26" s="9" t="n">
        <v>99.9507658</v>
      </c>
      <c r="O26" s="10" t="n">
        <v>0.089896680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50</v>
      </c>
      <c r="F27" s="3" t="n">
        <v>41772</v>
      </c>
      <c r="G27" s="2" t="n">
        <f aca="false">F27-$F$3</f>
        <v>0</v>
      </c>
      <c r="H27" s="6" t="s">
        <v>44</v>
      </c>
      <c r="I27" s="3" t="n">
        <v>41772</v>
      </c>
      <c r="J27" s="3" t="n">
        <v>41772</v>
      </c>
      <c r="K27" s="3" t="n">
        <v>41772</v>
      </c>
      <c r="L27" s="7" t="n">
        <v>9400000</v>
      </c>
      <c r="M27" s="8" t="n">
        <v>9395371.99</v>
      </c>
      <c r="N27" s="9" t="n">
        <v>99.9507658</v>
      </c>
      <c r="O27" s="10" t="n">
        <v>0.089896680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1</v>
      </c>
      <c r="F28" s="3" t="n">
        <v>41772</v>
      </c>
      <c r="G28" s="2" t="n">
        <f aca="false">F28-$F$3</f>
        <v>0</v>
      </c>
      <c r="H28" s="6" t="s">
        <v>44</v>
      </c>
      <c r="I28" s="3" t="n">
        <v>41772</v>
      </c>
      <c r="J28" s="3" t="n">
        <v>41772</v>
      </c>
      <c r="K28" s="3" t="n">
        <v>41772</v>
      </c>
      <c r="L28" s="7" t="n">
        <v>3900000</v>
      </c>
      <c r="M28" s="8" t="n">
        <v>3898079.87</v>
      </c>
      <c r="N28" s="9" t="n">
        <v>99.9507658</v>
      </c>
      <c r="O28" s="10" t="n">
        <v>0.089896680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28</v>
      </c>
      <c r="F29" s="3" t="n">
        <v>41772</v>
      </c>
      <c r="G29" s="2" t="n">
        <f aca="false">F29-$F$3</f>
        <v>0</v>
      </c>
      <c r="H29" s="6" t="s">
        <v>44</v>
      </c>
      <c r="I29" s="3" t="n">
        <v>41772</v>
      </c>
      <c r="J29" s="3" t="n">
        <v>41772</v>
      </c>
      <c r="K29" s="3" t="n">
        <v>41772</v>
      </c>
      <c r="L29" s="7" t="n">
        <v>467600000</v>
      </c>
      <c r="M29" s="8" t="n">
        <v>467369780.88</v>
      </c>
      <c r="N29" s="9" t="n">
        <v>99.9507658</v>
      </c>
      <c r="O29" s="10" t="n">
        <v>0.089896680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2</v>
      </c>
      <c r="F30" s="3" t="n">
        <v>41772</v>
      </c>
      <c r="G30" s="2" t="n">
        <f aca="false">F30-$F$3</f>
        <v>0</v>
      </c>
      <c r="H30" s="6" t="s">
        <v>44</v>
      </c>
      <c r="I30" s="3" t="n">
        <v>41772</v>
      </c>
      <c r="J30" s="3" t="n">
        <v>41772</v>
      </c>
      <c r="K30" s="3" t="n">
        <v>41772</v>
      </c>
      <c r="L30" s="7" t="n">
        <v>600000</v>
      </c>
      <c r="M30" s="8" t="n">
        <v>599704.59</v>
      </c>
      <c r="N30" s="9" t="n">
        <v>99.9507658</v>
      </c>
      <c r="O30" s="10" t="n">
        <v>0.089896680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3</v>
      </c>
      <c r="F31" s="3" t="n">
        <v>41772</v>
      </c>
      <c r="G31" s="2" t="n">
        <f aca="false">F31-$F$3</f>
        <v>0</v>
      </c>
      <c r="H31" s="6" t="s">
        <v>44</v>
      </c>
      <c r="I31" s="3" t="n">
        <v>41772</v>
      </c>
      <c r="J31" s="3" t="n">
        <v>41772</v>
      </c>
      <c r="K31" s="3" t="n">
        <v>41772</v>
      </c>
      <c r="L31" s="7" t="n">
        <v>1000000</v>
      </c>
      <c r="M31" s="8" t="n">
        <v>999507.66</v>
      </c>
      <c r="N31" s="9" t="n">
        <v>99.9507658</v>
      </c>
      <c r="O31" s="10" t="n">
        <v>0.089896680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54</v>
      </c>
      <c r="F32" s="3" t="n">
        <v>41772</v>
      </c>
      <c r="G32" s="2" t="n">
        <f aca="false">F32-$F$3</f>
        <v>0</v>
      </c>
      <c r="H32" s="6" t="s">
        <v>44</v>
      </c>
      <c r="I32" s="3" t="n">
        <v>41772</v>
      </c>
      <c r="J32" s="3" t="n">
        <v>41772</v>
      </c>
      <c r="K32" s="3" t="n">
        <v>41772</v>
      </c>
      <c r="L32" s="7" t="n">
        <v>8900000</v>
      </c>
      <c r="M32" s="8" t="n">
        <v>8895618.16</v>
      </c>
      <c r="N32" s="9" t="n">
        <v>99.9507658</v>
      </c>
      <c r="O32" s="10" t="n">
        <v>0.089896680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55</v>
      </c>
      <c r="F33" s="3" t="n">
        <v>41772</v>
      </c>
      <c r="G33" s="2" t="n">
        <f aca="false">F33-$F$3</f>
        <v>0</v>
      </c>
      <c r="H33" s="6" t="s">
        <v>44</v>
      </c>
      <c r="I33" s="3" t="n">
        <v>41772</v>
      </c>
      <c r="J33" s="3" t="n">
        <v>41772</v>
      </c>
      <c r="K33" s="3" t="n">
        <v>41772</v>
      </c>
      <c r="L33" s="7" t="n">
        <v>3200000</v>
      </c>
      <c r="M33" s="8" t="n">
        <v>3198424.51</v>
      </c>
      <c r="N33" s="9" t="n">
        <v>99.9507658</v>
      </c>
      <c r="O33" s="10" t="n">
        <v>0.08989668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56</v>
      </c>
      <c r="F34" s="3" t="n">
        <v>41772</v>
      </c>
      <c r="G34" s="2" t="n">
        <f aca="false">F34-$F$3</f>
        <v>0</v>
      </c>
      <c r="H34" s="6" t="s">
        <v>44</v>
      </c>
      <c r="I34" s="3" t="n">
        <v>41772</v>
      </c>
      <c r="J34" s="3" t="n">
        <v>41772</v>
      </c>
      <c r="K34" s="3" t="n">
        <v>41772</v>
      </c>
      <c r="L34" s="7" t="n">
        <v>2700000</v>
      </c>
      <c r="M34" s="8" t="n">
        <v>2698670.68</v>
      </c>
      <c r="N34" s="9" t="n">
        <v>99.9507658</v>
      </c>
      <c r="O34" s="10" t="n">
        <v>0.08989668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57</v>
      </c>
      <c r="F35" s="3" t="n">
        <v>41772</v>
      </c>
      <c r="G35" s="2" t="n">
        <f aca="false">F35-$F$3</f>
        <v>0</v>
      </c>
      <c r="H35" s="6" t="s">
        <v>44</v>
      </c>
      <c r="I35" s="3" t="n">
        <v>41772</v>
      </c>
      <c r="J35" s="3" t="n">
        <v>41772</v>
      </c>
      <c r="K35" s="3" t="n">
        <v>41772</v>
      </c>
      <c r="L35" s="7" t="n">
        <v>2500000</v>
      </c>
      <c r="M35" s="8" t="n">
        <v>2498769.15</v>
      </c>
      <c r="N35" s="9" t="n">
        <v>99.9507658</v>
      </c>
      <c r="O35" s="10" t="n">
        <v>0.08989668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58</v>
      </c>
      <c r="F36" s="3" t="n">
        <v>41772</v>
      </c>
      <c r="G36" s="2" t="n">
        <f aca="false">F36-$F$3</f>
        <v>0</v>
      </c>
      <c r="H36" s="6" t="s">
        <v>44</v>
      </c>
      <c r="I36" s="3" t="n">
        <v>41772</v>
      </c>
      <c r="J36" s="3" t="n">
        <v>41772</v>
      </c>
      <c r="K36" s="3" t="n">
        <v>41772</v>
      </c>
      <c r="L36" s="7" t="n">
        <v>700000</v>
      </c>
      <c r="M36" s="8" t="n">
        <v>699655.36</v>
      </c>
      <c r="N36" s="9" t="n">
        <v>99.9507658</v>
      </c>
      <c r="O36" s="10" t="n">
        <v>0.089896680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59</v>
      </c>
      <c r="F37" s="3" t="n">
        <v>41772</v>
      </c>
      <c r="G37" s="2" t="n">
        <f aca="false">F37-$F$3</f>
        <v>0</v>
      </c>
      <c r="H37" s="6" t="s">
        <v>44</v>
      </c>
      <c r="I37" s="3" t="n">
        <v>41772</v>
      </c>
      <c r="J37" s="3" t="n">
        <v>41772</v>
      </c>
      <c r="K37" s="3" t="n">
        <v>41772</v>
      </c>
      <c r="L37" s="7" t="n">
        <v>2700000</v>
      </c>
      <c r="M37" s="8" t="n">
        <v>2698670.68</v>
      </c>
      <c r="N37" s="9" t="n">
        <v>99.9507658</v>
      </c>
      <c r="O37" s="10" t="n">
        <v>0.089896680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5" t="s">
        <v>35</v>
      </c>
      <c r="F38" s="3" t="n">
        <v>41772</v>
      </c>
      <c r="G38" s="2" t="n">
        <f aca="false">F38-$F$3</f>
        <v>0</v>
      </c>
      <c r="H38" s="6" t="s">
        <v>44</v>
      </c>
      <c r="I38" s="3" t="n">
        <v>41772</v>
      </c>
      <c r="J38" s="3" t="n">
        <v>41772</v>
      </c>
      <c r="K38" s="3" t="n">
        <v>41772</v>
      </c>
      <c r="L38" s="7" t="n">
        <v>1000000</v>
      </c>
      <c r="M38" s="8" t="n">
        <v>999507.66</v>
      </c>
      <c r="N38" s="9" t="n">
        <v>99.9507658</v>
      </c>
      <c r="O38" s="10" t="n">
        <v>0.08989668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5" t="s">
        <v>60</v>
      </c>
      <c r="F39" s="3" t="n">
        <v>41772</v>
      </c>
      <c r="G39" s="2" t="n">
        <f aca="false">F39-$F$3</f>
        <v>0</v>
      </c>
      <c r="H39" s="6" t="s">
        <v>44</v>
      </c>
      <c r="I39" s="3" t="n">
        <v>41772</v>
      </c>
      <c r="J39" s="3" t="n">
        <v>41772</v>
      </c>
      <c r="K39" s="3" t="n">
        <v>41772</v>
      </c>
      <c r="L39" s="7" t="n">
        <v>7100000</v>
      </c>
      <c r="M39" s="8" t="n">
        <v>7096504.37</v>
      </c>
      <c r="N39" s="9" t="n">
        <v>99.9507658</v>
      </c>
      <c r="O39" s="10" t="n">
        <v>0.089896680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5" t="s">
        <v>61</v>
      </c>
      <c r="F40" s="3" t="n">
        <v>41772</v>
      </c>
      <c r="G40" s="2" t="n">
        <f aca="false">F40-$F$3</f>
        <v>0</v>
      </c>
      <c r="H40" s="6" t="s">
        <v>44</v>
      </c>
      <c r="I40" s="3" t="n">
        <v>41772</v>
      </c>
      <c r="J40" s="3" t="n">
        <v>41772</v>
      </c>
      <c r="K40" s="3" t="n">
        <v>41772</v>
      </c>
      <c r="L40" s="7" t="n">
        <v>7200000</v>
      </c>
      <c r="M40" s="8" t="n">
        <v>7196455.14</v>
      </c>
      <c r="N40" s="9" t="n">
        <v>99.9507658</v>
      </c>
      <c r="O40" s="10" t="n">
        <v>0.089896680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5" t="s">
        <v>36</v>
      </c>
      <c r="F41" s="3" t="n">
        <v>41772</v>
      </c>
      <c r="G41" s="2" t="n">
        <f aca="false">F41-$F$3</f>
        <v>0</v>
      </c>
      <c r="H41" s="6" t="s">
        <v>44</v>
      </c>
      <c r="I41" s="3" t="n">
        <v>41772</v>
      </c>
      <c r="J41" s="3" t="n">
        <v>41772</v>
      </c>
      <c r="K41" s="3" t="n">
        <v>41772</v>
      </c>
      <c r="L41" s="7" t="n">
        <v>500000</v>
      </c>
      <c r="M41" s="8" t="n">
        <v>499753.83</v>
      </c>
      <c r="N41" s="9" t="n">
        <v>99.9507658</v>
      </c>
      <c r="O41" s="10" t="n">
        <v>0.089896680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5" t="s">
        <v>62</v>
      </c>
      <c r="F42" s="3" t="n">
        <v>41772</v>
      </c>
      <c r="G42" s="2" t="n">
        <f aca="false">F42-$F$3</f>
        <v>0</v>
      </c>
      <c r="H42" s="6" t="s">
        <v>44</v>
      </c>
      <c r="I42" s="3" t="n">
        <v>41772</v>
      </c>
      <c r="J42" s="3" t="n">
        <v>41772</v>
      </c>
      <c r="K42" s="3" t="n">
        <v>41772</v>
      </c>
      <c r="L42" s="7" t="n">
        <v>14600000</v>
      </c>
      <c r="M42" s="8" t="n">
        <v>14592811.81</v>
      </c>
      <c r="N42" s="9" t="n">
        <v>99.9507658</v>
      </c>
      <c r="O42" s="10" t="n">
        <v>0.089896680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5" t="s">
        <v>63</v>
      </c>
      <c r="F43" s="3" t="n">
        <v>41772</v>
      </c>
      <c r="G43" s="2" t="n">
        <f aca="false">F43-$F$3</f>
        <v>0</v>
      </c>
      <c r="H43" s="6" t="s">
        <v>44</v>
      </c>
      <c r="I43" s="3" t="n">
        <v>41772</v>
      </c>
      <c r="J43" s="3" t="n">
        <v>41772</v>
      </c>
      <c r="K43" s="3" t="n">
        <v>41772</v>
      </c>
      <c r="L43" s="7" t="n">
        <v>120200000</v>
      </c>
      <c r="M43" s="8" t="n">
        <v>120140820.49</v>
      </c>
      <c r="N43" s="9" t="n">
        <v>99.9507658</v>
      </c>
      <c r="O43" s="10" t="n">
        <v>0.08989668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5" t="s">
        <v>37</v>
      </c>
      <c r="F44" s="3" t="n">
        <v>41772</v>
      </c>
      <c r="G44" s="2" t="n">
        <f aca="false">F44-$F$3</f>
        <v>0</v>
      </c>
      <c r="H44" s="6" t="s">
        <v>44</v>
      </c>
      <c r="I44" s="3" t="n">
        <v>41772</v>
      </c>
      <c r="J44" s="3" t="n">
        <v>41772</v>
      </c>
      <c r="K44" s="3" t="n">
        <v>41772</v>
      </c>
      <c r="L44" s="7" t="n">
        <v>500000</v>
      </c>
      <c r="M44" s="8" t="n">
        <v>499753.83</v>
      </c>
      <c r="N44" s="9" t="n">
        <v>99.9507658</v>
      </c>
      <c r="O44" s="10" t="n">
        <v>0.089896680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1</v>
      </c>
      <c r="C45" s="2" t="s">
        <v>42</v>
      </c>
      <c r="D45" s="2" t="s">
        <v>19</v>
      </c>
      <c r="E45" s="5" t="s">
        <v>38</v>
      </c>
      <c r="F45" s="3" t="n">
        <v>41772</v>
      </c>
      <c r="G45" s="2" t="n">
        <f aca="false">F45-$F$3</f>
        <v>0</v>
      </c>
      <c r="H45" s="6" t="s">
        <v>44</v>
      </c>
      <c r="I45" s="3" t="n">
        <v>41772</v>
      </c>
      <c r="J45" s="3" t="n">
        <v>41772</v>
      </c>
      <c r="K45" s="3" t="n">
        <v>41772</v>
      </c>
      <c r="L45" s="7" t="n">
        <v>1000000</v>
      </c>
      <c r="M45" s="8" t="n">
        <v>999507.66</v>
      </c>
      <c r="N45" s="9" t="n">
        <v>99.9507658</v>
      </c>
      <c r="O45" s="10" t="n">
        <v>0.089896680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1</v>
      </c>
      <c r="C46" s="2" t="s">
        <v>42</v>
      </c>
      <c r="D46" s="2" t="s">
        <v>19</v>
      </c>
      <c r="E46" s="5" t="s">
        <v>39</v>
      </c>
      <c r="F46" s="3" t="n">
        <v>41772</v>
      </c>
      <c r="G46" s="2" t="n">
        <f aca="false">F46-$F$3</f>
        <v>0</v>
      </c>
      <c r="H46" s="6" t="s">
        <v>44</v>
      </c>
      <c r="I46" s="3" t="n">
        <v>41772</v>
      </c>
      <c r="J46" s="3" t="n">
        <v>41772</v>
      </c>
      <c r="K46" s="3" t="n">
        <v>41772</v>
      </c>
      <c r="L46" s="7" t="n">
        <v>1900000</v>
      </c>
      <c r="M46" s="8" t="n">
        <v>1899064.55</v>
      </c>
      <c r="N46" s="9" t="n">
        <v>99.9507658</v>
      </c>
      <c r="O46" s="10" t="n">
        <v>0.089896680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1</v>
      </c>
      <c r="C47" s="2" t="s">
        <v>42</v>
      </c>
      <c r="D47" s="2" t="s">
        <v>19</v>
      </c>
      <c r="E47" s="5" t="s">
        <v>40</v>
      </c>
      <c r="F47" s="3" t="n">
        <v>41772</v>
      </c>
      <c r="G47" s="2" t="n">
        <f aca="false">F47-$F$3</f>
        <v>0</v>
      </c>
      <c r="H47" s="6" t="s">
        <v>44</v>
      </c>
      <c r="I47" s="3" t="n">
        <v>41772</v>
      </c>
      <c r="J47" s="3" t="n">
        <v>41772</v>
      </c>
      <c r="K47" s="3" t="n">
        <v>41772</v>
      </c>
      <c r="L47" s="7" t="n">
        <v>900000</v>
      </c>
      <c r="M47" s="8" t="n">
        <v>899556.89</v>
      </c>
      <c r="N47" s="9" t="n">
        <v>99.9507658</v>
      </c>
      <c r="O47" s="10" t="n">
        <v>0.089896680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4</v>
      </c>
      <c r="C48" s="2" t="s">
        <v>65</v>
      </c>
      <c r="D48" s="2" t="s">
        <v>19</v>
      </c>
      <c r="E48" s="5" t="s">
        <v>46</v>
      </c>
      <c r="F48" s="3" t="n">
        <v>41906</v>
      </c>
      <c r="G48" s="2" t="n">
        <f aca="false">F48-$F$3</f>
        <v>134</v>
      </c>
      <c r="H48" s="6" t="s">
        <v>44</v>
      </c>
      <c r="I48" s="3" t="n">
        <v>41772</v>
      </c>
      <c r="J48" s="3" t="n">
        <v>41772</v>
      </c>
      <c r="K48" s="3" t="n">
        <v>41772</v>
      </c>
      <c r="L48" s="7" t="n">
        <v>2000000</v>
      </c>
      <c r="M48" s="8" t="n">
        <v>193259800</v>
      </c>
      <c r="N48" s="9" t="n">
        <v>96.6299</v>
      </c>
      <c r="O48" s="10" t="n">
        <v>0.09499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6</v>
      </c>
      <c r="C49" s="2" t="s">
        <v>67</v>
      </c>
      <c r="D49" s="2" t="s">
        <v>19</v>
      </c>
      <c r="E49" s="5" t="s">
        <v>46</v>
      </c>
      <c r="F49" s="3" t="n">
        <v>41803</v>
      </c>
      <c r="G49" s="2" t="n">
        <f aca="false">F49-$F$3</f>
        <v>31</v>
      </c>
      <c r="H49" s="6" t="s">
        <v>44</v>
      </c>
      <c r="I49" s="3" t="n">
        <v>41772</v>
      </c>
      <c r="J49" s="3" t="n">
        <v>41772</v>
      </c>
      <c r="K49" s="3" t="n">
        <v>41772</v>
      </c>
      <c r="L49" s="7" t="n">
        <v>500000</v>
      </c>
      <c r="M49" s="8" t="n">
        <v>49620700</v>
      </c>
      <c r="N49" s="9" t="n">
        <v>99.2414</v>
      </c>
      <c r="O49" s="10" t="n">
        <v>0.09000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8</v>
      </c>
      <c r="C50" s="2" t="s">
        <v>69</v>
      </c>
      <c r="D50" s="2" t="s">
        <v>19</v>
      </c>
      <c r="E50" s="5" t="s">
        <v>46</v>
      </c>
      <c r="F50" s="3" t="n">
        <v>41822</v>
      </c>
      <c r="G50" s="2" t="n">
        <f aca="false">F50-$F$3</f>
        <v>50</v>
      </c>
      <c r="H50" s="6" t="s">
        <v>44</v>
      </c>
      <c r="I50" s="3" t="n">
        <v>41772</v>
      </c>
      <c r="J50" s="3" t="n">
        <v>41772</v>
      </c>
      <c r="K50" s="3" t="n">
        <v>41772</v>
      </c>
      <c r="L50" s="7" t="n">
        <v>2500000</v>
      </c>
      <c r="M50" s="8" t="n">
        <v>246897000</v>
      </c>
      <c r="N50" s="9" t="n">
        <v>98.7588</v>
      </c>
      <c r="O50" s="10" t="n">
        <v>0.09174636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4</v>
      </c>
      <c r="C51" s="2" t="s">
        <v>65</v>
      </c>
      <c r="D51" s="2" t="s">
        <v>19</v>
      </c>
      <c r="E51" s="5" t="s">
        <v>25</v>
      </c>
      <c r="F51" s="3" t="n">
        <v>41906</v>
      </c>
      <c r="G51" s="2" t="n">
        <f aca="false">F51-$F$3</f>
        <v>134</v>
      </c>
      <c r="H51" s="6" t="s">
        <v>44</v>
      </c>
      <c r="I51" s="3" t="n">
        <v>41772</v>
      </c>
      <c r="J51" s="3" t="n">
        <v>41772</v>
      </c>
      <c r="K51" s="3" t="n">
        <v>41772</v>
      </c>
      <c r="L51" s="7" t="n">
        <v>500000</v>
      </c>
      <c r="M51" s="8" t="n">
        <v>48314950</v>
      </c>
      <c r="N51" s="9" t="n">
        <v>96.6299</v>
      </c>
      <c r="O51" s="10" t="n">
        <v>0.094999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70</v>
      </c>
      <c r="C52" s="2" t="s">
        <v>71</v>
      </c>
      <c r="D52" s="2" t="s">
        <v>19</v>
      </c>
      <c r="E52" s="5" t="s">
        <v>28</v>
      </c>
      <c r="F52" s="3" t="n">
        <v>41822</v>
      </c>
      <c r="G52" s="2" t="n">
        <f aca="false">F52-$F$3</f>
        <v>50</v>
      </c>
      <c r="H52" s="6" t="s">
        <v>44</v>
      </c>
      <c r="I52" s="3" t="n">
        <v>41772</v>
      </c>
      <c r="J52" s="3" t="n">
        <v>41772</v>
      </c>
      <c r="K52" s="3" t="n">
        <v>41772</v>
      </c>
      <c r="L52" s="7" t="n">
        <v>4000000</v>
      </c>
      <c r="M52" s="8" t="n">
        <v>395115200</v>
      </c>
      <c r="N52" s="9" t="n">
        <v>98.7788</v>
      </c>
      <c r="O52" s="10" t="n">
        <v>0.09024973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0</v>
      </c>
      <c r="C53" s="2" t="s">
        <v>71</v>
      </c>
      <c r="D53" s="2" t="s">
        <v>19</v>
      </c>
      <c r="E53" s="5" t="s">
        <v>28</v>
      </c>
      <c r="F53" s="3" t="n">
        <v>41822</v>
      </c>
      <c r="G53" s="2" t="n">
        <f aca="false">F53-$F$3</f>
        <v>50</v>
      </c>
      <c r="H53" s="6" t="s">
        <v>44</v>
      </c>
      <c r="I53" s="3" t="n">
        <v>41772</v>
      </c>
      <c r="J53" s="3" t="n">
        <v>41772</v>
      </c>
      <c r="K53" s="3" t="n">
        <v>41772</v>
      </c>
      <c r="L53" s="7" t="n">
        <v>1000000</v>
      </c>
      <c r="M53" s="8" t="n">
        <v>98778800</v>
      </c>
      <c r="N53" s="9" t="n">
        <v>98.7788</v>
      </c>
      <c r="O53" s="10" t="n">
        <v>0.09024973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2</v>
      </c>
      <c r="C54" s="2" t="s">
        <v>73</v>
      </c>
      <c r="D54" s="2" t="s">
        <v>19</v>
      </c>
      <c r="E54" s="5" t="s">
        <v>28</v>
      </c>
      <c r="F54" s="3" t="n">
        <v>41775</v>
      </c>
      <c r="G54" s="2" t="n">
        <f aca="false">F54-$F$3</f>
        <v>3</v>
      </c>
      <c r="H54" s="6" t="s">
        <v>44</v>
      </c>
      <c r="I54" s="3" t="n">
        <v>41772</v>
      </c>
      <c r="J54" s="3" t="n">
        <v>41772</v>
      </c>
      <c r="K54" s="3" t="n">
        <v>41772</v>
      </c>
      <c r="L54" s="7" t="n">
        <v>5000000</v>
      </c>
      <c r="M54" s="8" t="n">
        <v>499620000</v>
      </c>
      <c r="N54" s="9" t="n">
        <v>99.924</v>
      </c>
      <c r="O54" s="10" t="n">
        <v>0.09253699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70</v>
      </c>
      <c r="C55" s="2" t="s">
        <v>71</v>
      </c>
      <c r="D55" s="2" t="s">
        <v>19</v>
      </c>
      <c r="E55" s="5" t="s">
        <v>28</v>
      </c>
      <c r="F55" s="3" t="n">
        <v>41822</v>
      </c>
      <c r="G55" s="2" t="n">
        <f aca="false">F55-$F$3</f>
        <v>50</v>
      </c>
      <c r="H55" s="6" t="s">
        <v>44</v>
      </c>
      <c r="I55" s="3" t="n">
        <v>41772</v>
      </c>
      <c r="J55" s="3" t="n">
        <v>41772</v>
      </c>
      <c r="K55" s="3" t="n">
        <v>41772</v>
      </c>
      <c r="L55" s="7" t="n">
        <v>4000000</v>
      </c>
      <c r="M55" s="8" t="n">
        <v>395115200</v>
      </c>
      <c r="N55" s="9" t="n">
        <v>98.7788</v>
      </c>
      <c r="O55" s="10" t="n">
        <v>0.09024973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70</v>
      </c>
      <c r="C56" s="2" t="s">
        <v>71</v>
      </c>
      <c r="D56" s="2" t="s">
        <v>19</v>
      </c>
      <c r="E56" s="5" t="s">
        <v>28</v>
      </c>
      <c r="F56" s="3" t="n">
        <v>41822</v>
      </c>
      <c r="G56" s="2" t="n">
        <f aca="false">F56-$F$3</f>
        <v>50</v>
      </c>
      <c r="H56" s="6" t="s">
        <v>44</v>
      </c>
      <c r="I56" s="3" t="n">
        <v>41772</v>
      </c>
      <c r="J56" s="3" t="n">
        <v>41772</v>
      </c>
      <c r="K56" s="3" t="n">
        <v>41772</v>
      </c>
      <c r="L56" s="7" t="n">
        <v>1000000</v>
      </c>
      <c r="M56" s="8" t="n">
        <v>98778800</v>
      </c>
      <c r="N56" s="9" t="n">
        <v>98.7788</v>
      </c>
      <c r="O56" s="10" t="n">
        <v>0.09024973</v>
      </c>
      <c r="P56" s="2" t="s">
        <v>22</v>
      </c>
    </row>
    <row r="59" customFormat="false" ht="15" hidden="false" customHeight="false" outlineLevel="0" collapsed="false">
      <c r="A5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4175</v>
      </c>
      <c r="G6" s="2" t="n">
        <f aca="false">F6-$F$3</f>
        <v>2401</v>
      </c>
      <c r="H6" s="6" t="s">
        <v>21</v>
      </c>
      <c r="I6" s="3" t="n">
        <v>41772</v>
      </c>
      <c r="J6" s="3" t="n">
        <v>41772</v>
      </c>
      <c r="K6" s="1" t="n">
        <v>41774</v>
      </c>
      <c r="L6" s="7" t="n">
        <v>1200000</v>
      </c>
      <c r="M6" s="8" t="n">
        <v>119371333</v>
      </c>
      <c r="N6" s="9" t="n">
        <v>95.98</v>
      </c>
      <c r="O6" s="10" t="n">
        <v>0.08940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5</v>
      </c>
      <c r="C7" s="2" t="s">
        <v>76</v>
      </c>
      <c r="D7" s="2" t="s">
        <v>19</v>
      </c>
      <c r="E7" s="5" t="s">
        <v>20</v>
      </c>
      <c r="F7" s="3" t="n">
        <v>45255</v>
      </c>
      <c r="G7" s="2" t="n">
        <f aca="false">F7-$F$3</f>
        <v>3481</v>
      </c>
      <c r="H7" s="6" t="s">
        <v>21</v>
      </c>
      <c r="I7" s="3" t="n">
        <v>41772</v>
      </c>
      <c r="J7" s="3" t="n">
        <v>41772</v>
      </c>
      <c r="K7" s="3" t="n">
        <v>41774</v>
      </c>
      <c r="L7" s="7" t="n">
        <v>500000</v>
      </c>
      <c r="M7" s="8" t="n">
        <v>52339861</v>
      </c>
      <c r="N7" s="9" t="n">
        <v>100.51</v>
      </c>
      <c r="O7" s="10" t="n">
        <v>0.08744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651</v>
      </c>
      <c r="G8" s="2" t="n">
        <f aca="false">F8-$F$3</f>
        <v>4877</v>
      </c>
      <c r="H8" s="6" t="s">
        <v>21</v>
      </c>
      <c r="I8" s="3" t="n">
        <v>41772</v>
      </c>
      <c r="J8" s="3" t="n">
        <v>41772</v>
      </c>
      <c r="K8" s="3" t="n">
        <v>41774</v>
      </c>
      <c r="L8" s="7" t="n">
        <v>2000000</v>
      </c>
      <c r="M8" s="8" t="n">
        <v>190831500</v>
      </c>
      <c r="N8" s="9" t="n">
        <v>94.17375</v>
      </c>
      <c r="O8" s="10" t="n">
        <v>0.09036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5" t="s">
        <v>20</v>
      </c>
      <c r="F9" s="3" t="n">
        <v>44695</v>
      </c>
      <c r="G9" s="2" t="n">
        <f aca="false">F9-$F$3</f>
        <v>2921</v>
      </c>
      <c r="H9" s="6" t="s">
        <v>21</v>
      </c>
      <c r="I9" s="3" t="n">
        <v>41772</v>
      </c>
      <c r="J9" s="3" t="n">
        <v>41772</v>
      </c>
      <c r="K9" s="3" t="n">
        <v>41774</v>
      </c>
      <c r="L9" s="7" t="n">
        <v>500000</v>
      </c>
      <c r="M9" s="8" t="n">
        <v>48561597</v>
      </c>
      <c r="N9" s="9" t="n">
        <v>97.1</v>
      </c>
      <c r="O9" s="10" t="n">
        <v>0.0886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5" t="s">
        <v>20</v>
      </c>
      <c r="F10" s="3" t="n">
        <v>45255</v>
      </c>
      <c r="G10" s="2" t="n">
        <f aca="false">F10-$F$3</f>
        <v>3481</v>
      </c>
      <c r="H10" s="6" t="s">
        <v>21</v>
      </c>
      <c r="I10" s="3" t="n">
        <v>41772</v>
      </c>
      <c r="J10" s="3" t="n">
        <v>41772</v>
      </c>
      <c r="K10" s="3" t="n">
        <v>41774</v>
      </c>
      <c r="L10" s="7" t="n">
        <v>1000000</v>
      </c>
      <c r="M10" s="8" t="n">
        <v>104528472</v>
      </c>
      <c r="N10" s="9" t="n">
        <v>100.35875</v>
      </c>
      <c r="O10" s="10" t="n">
        <v>0.08772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5</v>
      </c>
      <c r="C11" s="2" t="s">
        <v>76</v>
      </c>
      <c r="D11" s="2" t="s">
        <v>19</v>
      </c>
      <c r="E11" s="5" t="s">
        <v>20</v>
      </c>
      <c r="F11" s="3" t="n">
        <v>45255</v>
      </c>
      <c r="G11" s="2" t="n">
        <f aca="false">F11-$F$3</f>
        <v>3481</v>
      </c>
      <c r="H11" s="6" t="s">
        <v>21</v>
      </c>
      <c r="I11" s="3" t="n">
        <v>41772</v>
      </c>
      <c r="J11" s="3" t="n">
        <v>41772</v>
      </c>
      <c r="K11" s="3" t="n">
        <v>41774</v>
      </c>
      <c r="L11" s="7" t="n">
        <v>500000</v>
      </c>
      <c r="M11" s="8" t="n">
        <v>52354861</v>
      </c>
      <c r="N11" s="9" t="n">
        <v>100.54</v>
      </c>
      <c r="O11" s="10" t="n">
        <v>0.08749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5</v>
      </c>
      <c r="F12" s="3" t="n">
        <v>44175</v>
      </c>
      <c r="G12" s="2" t="n">
        <f aca="false">F12-$F$3</f>
        <v>2401</v>
      </c>
      <c r="H12" s="6" t="s">
        <v>21</v>
      </c>
      <c r="I12" s="3" t="n">
        <v>41772</v>
      </c>
      <c r="J12" s="3" t="n">
        <v>41772</v>
      </c>
      <c r="K12" s="3" t="n">
        <v>41774</v>
      </c>
      <c r="L12" s="7" t="n">
        <v>300000</v>
      </c>
      <c r="M12" s="8" t="n">
        <v>29842833</v>
      </c>
      <c r="N12" s="9" t="n">
        <v>95.98</v>
      </c>
      <c r="O12" s="10" t="n">
        <v>0.0894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9</v>
      </c>
      <c r="C13" s="2" t="s">
        <v>80</v>
      </c>
      <c r="D13" s="2" t="s">
        <v>19</v>
      </c>
      <c r="E13" s="5" t="s">
        <v>28</v>
      </c>
      <c r="F13" s="3" t="n">
        <v>41794</v>
      </c>
      <c r="G13" s="2" t="n">
        <f aca="false">F13-$F$3</f>
        <v>20</v>
      </c>
      <c r="H13" s="6" t="s">
        <v>21</v>
      </c>
      <c r="I13" s="3" t="n">
        <v>41772</v>
      </c>
      <c r="J13" s="3" t="n">
        <v>41772</v>
      </c>
      <c r="K13" s="3" t="n">
        <v>41774</v>
      </c>
      <c r="L13" s="7" t="n">
        <v>500000</v>
      </c>
      <c r="M13" s="8" t="n">
        <v>49765500</v>
      </c>
      <c r="N13" s="9" t="n">
        <v>99.531</v>
      </c>
      <c r="O13" s="10" t="n">
        <v>0.0859958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1</v>
      </c>
      <c r="C14" s="2" t="s">
        <v>82</v>
      </c>
      <c r="D14" s="2" t="s">
        <v>19</v>
      </c>
      <c r="E14" s="5" t="s">
        <v>28</v>
      </c>
      <c r="F14" s="3" t="n">
        <v>41785</v>
      </c>
      <c r="G14" s="2" t="n">
        <f aca="false">F14-$F$3</f>
        <v>11</v>
      </c>
      <c r="H14" s="6" t="s">
        <v>21</v>
      </c>
      <c r="I14" s="3" t="n">
        <v>41772</v>
      </c>
      <c r="J14" s="3" t="n">
        <v>41772</v>
      </c>
      <c r="K14" s="3" t="n">
        <v>41774</v>
      </c>
      <c r="L14" s="7" t="n">
        <v>500000</v>
      </c>
      <c r="M14" s="8" t="n">
        <v>49866250</v>
      </c>
      <c r="N14" s="9" t="n">
        <v>99.7325</v>
      </c>
      <c r="O14" s="10" t="n">
        <v>0.08899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3</v>
      </c>
      <c r="C15" s="2" t="s">
        <v>84</v>
      </c>
      <c r="D15" s="2" t="s">
        <v>19</v>
      </c>
      <c r="E15" s="5" t="s">
        <v>28</v>
      </c>
      <c r="F15" s="3" t="n">
        <v>41793</v>
      </c>
      <c r="G15" s="2" t="n">
        <f aca="false">F15-$F$3</f>
        <v>19</v>
      </c>
      <c r="H15" s="6" t="s">
        <v>21</v>
      </c>
      <c r="I15" s="3" t="n">
        <v>41772</v>
      </c>
      <c r="J15" s="3" t="n">
        <v>41772</v>
      </c>
      <c r="K15" s="3" t="n">
        <v>41774</v>
      </c>
      <c r="L15" s="7" t="n">
        <v>500000</v>
      </c>
      <c r="M15" s="8" t="n">
        <v>49773300</v>
      </c>
      <c r="N15" s="9" t="n">
        <v>99.5466</v>
      </c>
      <c r="O15" s="10" t="n">
        <v>0.0874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5" t="s">
        <v>43</v>
      </c>
      <c r="F16" s="3" t="n">
        <v>41774</v>
      </c>
      <c r="G16" s="2" t="n">
        <f aca="false">F16-$F$3</f>
        <v>0</v>
      </c>
      <c r="H16" s="6" t="s">
        <v>44</v>
      </c>
      <c r="I16" s="3" t="n">
        <v>41774</v>
      </c>
      <c r="J16" s="3" t="n">
        <v>41774</v>
      </c>
      <c r="K16" s="3" t="n">
        <v>41774</v>
      </c>
      <c r="L16" s="7" t="n">
        <v>1900000</v>
      </c>
      <c r="M16" s="8" t="n">
        <v>1899565.21</v>
      </c>
      <c r="N16" s="9" t="n">
        <v>99.97711624</v>
      </c>
      <c r="O16" s="10" t="n">
        <v>0.08354485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45</v>
      </c>
      <c r="F17" s="3" t="n">
        <v>41774</v>
      </c>
      <c r="G17" s="2" t="n">
        <f aca="false">F17-$F$3</f>
        <v>0</v>
      </c>
      <c r="H17" s="6" t="s">
        <v>44</v>
      </c>
      <c r="I17" s="3" t="n">
        <v>41774</v>
      </c>
      <c r="J17" s="3" t="n">
        <v>41774</v>
      </c>
      <c r="K17" s="3" t="n">
        <v>41774</v>
      </c>
      <c r="L17" s="7" t="n">
        <v>4600000</v>
      </c>
      <c r="M17" s="8" t="n">
        <v>4598947.35</v>
      </c>
      <c r="N17" s="9" t="n">
        <v>99.97711624</v>
      </c>
      <c r="O17" s="10" t="n">
        <v>0.083544857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46</v>
      </c>
      <c r="F18" s="3" t="n">
        <v>41774</v>
      </c>
      <c r="G18" s="2" t="n">
        <f aca="false">F18-$F$3</f>
        <v>0</v>
      </c>
      <c r="H18" s="6" t="s">
        <v>44</v>
      </c>
      <c r="I18" s="3" t="n">
        <v>41774</v>
      </c>
      <c r="J18" s="3" t="n">
        <v>41774</v>
      </c>
      <c r="K18" s="3" t="n">
        <v>41774</v>
      </c>
      <c r="L18" s="7" t="n">
        <v>417800000</v>
      </c>
      <c r="M18" s="8" t="n">
        <v>417704391.65</v>
      </c>
      <c r="N18" s="9" t="n">
        <v>99.97711624</v>
      </c>
      <c r="O18" s="10" t="n">
        <v>0.083544857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7</v>
      </c>
      <c r="F19" s="3" t="n">
        <v>41774</v>
      </c>
      <c r="G19" s="2" t="n">
        <f aca="false">F19-$F$3</f>
        <v>0</v>
      </c>
      <c r="H19" s="6" t="s">
        <v>44</v>
      </c>
      <c r="I19" s="3" t="n">
        <v>41774</v>
      </c>
      <c r="J19" s="3" t="n">
        <v>41774</v>
      </c>
      <c r="K19" s="3" t="n">
        <v>41774</v>
      </c>
      <c r="L19" s="7" t="n">
        <v>46900000</v>
      </c>
      <c r="M19" s="8" t="n">
        <v>46889267.52</v>
      </c>
      <c r="N19" s="9" t="n">
        <v>99.97711624</v>
      </c>
      <c r="O19" s="10" t="n">
        <v>0.08354485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20</v>
      </c>
      <c r="F20" s="3" t="n">
        <v>41774</v>
      </c>
      <c r="G20" s="2" t="n">
        <f aca="false">F20-$F$3</f>
        <v>0</v>
      </c>
      <c r="H20" s="6" t="s">
        <v>44</v>
      </c>
      <c r="I20" s="3" t="n">
        <v>41774</v>
      </c>
      <c r="J20" s="3" t="n">
        <v>41774</v>
      </c>
      <c r="K20" s="3" t="n">
        <v>41774</v>
      </c>
      <c r="L20" s="7" t="n">
        <v>555200000</v>
      </c>
      <c r="M20" s="8" t="n">
        <v>555072949.36</v>
      </c>
      <c r="N20" s="9" t="n">
        <v>99.97711624</v>
      </c>
      <c r="O20" s="10" t="n">
        <v>0.083544857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48</v>
      </c>
      <c r="F21" s="3" t="n">
        <v>41774</v>
      </c>
      <c r="G21" s="2" t="n">
        <f aca="false">F21-$F$3</f>
        <v>0</v>
      </c>
      <c r="H21" s="6" t="s">
        <v>44</v>
      </c>
      <c r="I21" s="3" t="n">
        <v>41774</v>
      </c>
      <c r="J21" s="3" t="n">
        <v>41774</v>
      </c>
      <c r="K21" s="3" t="n">
        <v>41774</v>
      </c>
      <c r="L21" s="7" t="n">
        <v>2900000</v>
      </c>
      <c r="M21" s="8" t="n">
        <v>2899336.37</v>
      </c>
      <c r="N21" s="9" t="n">
        <v>99.97711624</v>
      </c>
      <c r="O21" s="10" t="n">
        <v>0.083544857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85</v>
      </c>
      <c r="F22" s="3" t="n">
        <v>41774</v>
      </c>
      <c r="G22" s="2" t="n">
        <f aca="false">F22-$F$3</f>
        <v>0</v>
      </c>
      <c r="H22" s="6" t="s">
        <v>44</v>
      </c>
      <c r="I22" s="3" t="n">
        <v>41774</v>
      </c>
      <c r="J22" s="3" t="n">
        <v>41774</v>
      </c>
      <c r="K22" s="3" t="n">
        <v>41774</v>
      </c>
      <c r="L22" s="7" t="n">
        <v>100000</v>
      </c>
      <c r="M22" s="8" t="n">
        <v>99977.12</v>
      </c>
      <c r="N22" s="9" t="n">
        <v>99.97711624</v>
      </c>
      <c r="O22" s="10" t="n">
        <v>0.083544857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25</v>
      </c>
      <c r="F23" s="3" t="n">
        <v>41774</v>
      </c>
      <c r="G23" s="2" t="n">
        <f aca="false">F23-$F$3</f>
        <v>0</v>
      </c>
      <c r="H23" s="6" t="s">
        <v>44</v>
      </c>
      <c r="I23" s="3" t="n">
        <v>41774</v>
      </c>
      <c r="J23" s="3" t="n">
        <v>41774</v>
      </c>
      <c r="K23" s="3" t="n">
        <v>41774</v>
      </c>
      <c r="L23" s="7" t="n">
        <v>149300000</v>
      </c>
      <c r="M23" s="8" t="n">
        <v>149265834.55</v>
      </c>
      <c r="N23" s="9" t="n">
        <v>99.97711624</v>
      </c>
      <c r="O23" s="10" t="n">
        <v>0.083544857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49</v>
      </c>
      <c r="F24" s="3" t="n">
        <v>41774</v>
      </c>
      <c r="G24" s="2" t="n">
        <f aca="false">F24-$F$3</f>
        <v>0</v>
      </c>
      <c r="H24" s="6" t="s">
        <v>44</v>
      </c>
      <c r="I24" s="3" t="n">
        <v>41774</v>
      </c>
      <c r="J24" s="3" t="n">
        <v>41774</v>
      </c>
      <c r="K24" s="3" t="n">
        <v>41774</v>
      </c>
      <c r="L24" s="7" t="n">
        <v>5000000</v>
      </c>
      <c r="M24" s="8" t="n">
        <v>4998855.81</v>
      </c>
      <c r="N24" s="9" t="n">
        <v>99.97711624</v>
      </c>
      <c r="O24" s="10" t="n">
        <v>0.083544857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0</v>
      </c>
      <c r="F25" s="3" t="n">
        <v>41774</v>
      </c>
      <c r="G25" s="2" t="n">
        <f aca="false">F25-$F$3</f>
        <v>0</v>
      </c>
      <c r="H25" s="6" t="s">
        <v>44</v>
      </c>
      <c r="I25" s="3" t="n">
        <v>41774</v>
      </c>
      <c r="J25" s="3" t="n">
        <v>41774</v>
      </c>
      <c r="K25" s="3" t="n">
        <v>41774</v>
      </c>
      <c r="L25" s="7" t="n">
        <v>1600000</v>
      </c>
      <c r="M25" s="8" t="n">
        <v>1599633.86</v>
      </c>
      <c r="N25" s="9" t="n">
        <v>99.97711624</v>
      </c>
      <c r="O25" s="10" t="n">
        <v>0.083544857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51</v>
      </c>
      <c r="F26" s="3" t="n">
        <v>41774</v>
      </c>
      <c r="G26" s="2" t="n">
        <f aca="false">F26-$F$3</f>
        <v>0</v>
      </c>
      <c r="H26" s="6" t="s">
        <v>44</v>
      </c>
      <c r="I26" s="3" t="n">
        <v>41774</v>
      </c>
      <c r="J26" s="3" t="n">
        <v>41774</v>
      </c>
      <c r="K26" s="3" t="n">
        <v>41774</v>
      </c>
      <c r="L26" s="7" t="n">
        <v>3900000</v>
      </c>
      <c r="M26" s="8" t="n">
        <v>3899107.53</v>
      </c>
      <c r="N26" s="9" t="n">
        <v>99.97711624</v>
      </c>
      <c r="O26" s="10" t="n">
        <v>0.083544857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28</v>
      </c>
      <c r="F27" s="3" t="n">
        <v>41774</v>
      </c>
      <c r="G27" s="2" t="n">
        <f aca="false">F27-$F$3</f>
        <v>0</v>
      </c>
      <c r="H27" s="6" t="s">
        <v>44</v>
      </c>
      <c r="I27" s="3" t="n">
        <v>41774</v>
      </c>
      <c r="J27" s="3" t="n">
        <v>41774</v>
      </c>
      <c r="K27" s="3" t="n">
        <v>41774</v>
      </c>
      <c r="L27" s="7" t="n">
        <v>80100000</v>
      </c>
      <c r="M27" s="8" t="n">
        <v>80081670.11</v>
      </c>
      <c r="N27" s="9" t="n">
        <v>99.97711624</v>
      </c>
      <c r="O27" s="10" t="n">
        <v>0.083544857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3</v>
      </c>
      <c r="F28" s="3" t="n">
        <v>41774</v>
      </c>
      <c r="G28" s="2" t="n">
        <f aca="false">F28-$F$3</f>
        <v>0</v>
      </c>
      <c r="H28" s="6" t="s">
        <v>44</v>
      </c>
      <c r="I28" s="3" t="n">
        <v>41774</v>
      </c>
      <c r="J28" s="3" t="n">
        <v>41774</v>
      </c>
      <c r="K28" s="3" t="n">
        <v>41774</v>
      </c>
      <c r="L28" s="7" t="n">
        <v>1000000</v>
      </c>
      <c r="M28" s="8" t="n">
        <v>999771.16</v>
      </c>
      <c r="N28" s="9" t="n">
        <v>99.97711624</v>
      </c>
      <c r="O28" s="10" t="n">
        <v>0.083544857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4</v>
      </c>
      <c r="F29" s="3" t="n">
        <v>41774</v>
      </c>
      <c r="G29" s="2" t="n">
        <f aca="false">F29-$F$3</f>
        <v>0</v>
      </c>
      <c r="H29" s="6" t="s">
        <v>44</v>
      </c>
      <c r="I29" s="3" t="n">
        <v>41774</v>
      </c>
      <c r="J29" s="3" t="n">
        <v>41774</v>
      </c>
      <c r="K29" s="3" t="n">
        <v>41774</v>
      </c>
      <c r="L29" s="7" t="n">
        <v>11600000</v>
      </c>
      <c r="M29" s="8" t="n">
        <v>11597345.48</v>
      </c>
      <c r="N29" s="9" t="n">
        <v>99.97711624</v>
      </c>
      <c r="O29" s="10" t="n">
        <v>0.083544857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5</v>
      </c>
      <c r="F30" s="3" t="n">
        <v>41774</v>
      </c>
      <c r="G30" s="2" t="n">
        <f aca="false">F30-$F$3</f>
        <v>0</v>
      </c>
      <c r="H30" s="6" t="s">
        <v>44</v>
      </c>
      <c r="I30" s="3" t="n">
        <v>41774</v>
      </c>
      <c r="J30" s="3" t="n">
        <v>41774</v>
      </c>
      <c r="K30" s="3" t="n">
        <v>41774</v>
      </c>
      <c r="L30" s="7" t="n">
        <v>300000</v>
      </c>
      <c r="M30" s="8" t="n">
        <v>299931.35</v>
      </c>
      <c r="N30" s="9" t="n">
        <v>99.97711624</v>
      </c>
      <c r="O30" s="10" t="n">
        <v>0.083544857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6</v>
      </c>
      <c r="F31" s="3" t="n">
        <v>41774</v>
      </c>
      <c r="G31" s="2" t="n">
        <f aca="false">F31-$F$3</f>
        <v>0</v>
      </c>
      <c r="H31" s="6" t="s">
        <v>44</v>
      </c>
      <c r="I31" s="3" t="n">
        <v>41774</v>
      </c>
      <c r="J31" s="3" t="n">
        <v>41774</v>
      </c>
      <c r="K31" s="3" t="n">
        <v>41774</v>
      </c>
      <c r="L31" s="7" t="n">
        <v>2700000</v>
      </c>
      <c r="M31" s="8" t="n">
        <v>2699382.14</v>
      </c>
      <c r="N31" s="9" t="n">
        <v>99.97711624</v>
      </c>
      <c r="O31" s="10" t="n">
        <v>0.08354485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57</v>
      </c>
      <c r="F32" s="3" t="n">
        <v>41774</v>
      </c>
      <c r="G32" s="2" t="n">
        <f aca="false">F32-$F$3</f>
        <v>0</v>
      </c>
      <c r="H32" s="6" t="s">
        <v>44</v>
      </c>
      <c r="I32" s="3" t="n">
        <v>41774</v>
      </c>
      <c r="J32" s="3" t="n">
        <v>41774</v>
      </c>
      <c r="K32" s="3" t="n">
        <v>41774</v>
      </c>
      <c r="L32" s="7" t="n">
        <v>2500000</v>
      </c>
      <c r="M32" s="8" t="n">
        <v>2499427.91</v>
      </c>
      <c r="N32" s="9" t="n">
        <v>99.97711624</v>
      </c>
      <c r="O32" s="10" t="n">
        <v>0.083544857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58</v>
      </c>
      <c r="F33" s="3" t="n">
        <v>41774</v>
      </c>
      <c r="G33" s="2" t="n">
        <f aca="false">F33-$F$3</f>
        <v>0</v>
      </c>
      <c r="H33" s="6" t="s">
        <v>44</v>
      </c>
      <c r="I33" s="3" t="n">
        <v>41774</v>
      </c>
      <c r="J33" s="3" t="n">
        <v>41774</v>
      </c>
      <c r="K33" s="3" t="n">
        <v>41774</v>
      </c>
      <c r="L33" s="7" t="n">
        <v>700000</v>
      </c>
      <c r="M33" s="8" t="n">
        <v>699839.81</v>
      </c>
      <c r="N33" s="9" t="n">
        <v>99.97711624</v>
      </c>
      <c r="O33" s="10" t="n">
        <v>0.083544857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59</v>
      </c>
      <c r="F34" s="3" t="n">
        <v>41774</v>
      </c>
      <c r="G34" s="2" t="n">
        <f aca="false">F34-$F$3</f>
        <v>0</v>
      </c>
      <c r="H34" s="6" t="s">
        <v>44</v>
      </c>
      <c r="I34" s="3" t="n">
        <v>41774</v>
      </c>
      <c r="J34" s="3" t="n">
        <v>41774</v>
      </c>
      <c r="K34" s="3" t="n">
        <v>41774</v>
      </c>
      <c r="L34" s="7" t="n">
        <v>2700000</v>
      </c>
      <c r="M34" s="8" t="n">
        <v>2699382.14</v>
      </c>
      <c r="N34" s="9" t="n">
        <v>99.97711624</v>
      </c>
      <c r="O34" s="10" t="n">
        <v>0.083544857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35</v>
      </c>
      <c r="F35" s="3" t="n">
        <v>41774</v>
      </c>
      <c r="G35" s="2" t="n">
        <f aca="false">F35-$F$3</f>
        <v>0</v>
      </c>
      <c r="H35" s="6" t="s">
        <v>44</v>
      </c>
      <c r="I35" s="3" t="n">
        <v>41774</v>
      </c>
      <c r="J35" s="3" t="n">
        <v>41774</v>
      </c>
      <c r="K35" s="3" t="n">
        <v>41774</v>
      </c>
      <c r="L35" s="7" t="n">
        <v>5300000</v>
      </c>
      <c r="M35" s="8" t="n">
        <v>5298787.16</v>
      </c>
      <c r="N35" s="9" t="n">
        <v>99.97711624</v>
      </c>
      <c r="O35" s="10" t="n">
        <v>0.083544857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60</v>
      </c>
      <c r="F36" s="3" t="n">
        <v>41774</v>
      </c>
      <c r="G36" s="2" t="n">
        <f aca="false">F36-$F$3</f>
        <v>0</v>
      </c>
      <c r="H36" s="6" t="s">
        <v>44</v>
      </c>
      <c r="I36" s="3" t="n">
        <v>41774</v>
      </c>
      <c r="J36" s="3" t="n">
        <v>41774</v>
      </c>
      <c r="K36" s="3" t="n">
        <v>41774</v>
      </c>
      <c r="L36" s="7" t="n">
        <v>7100000</v>
      </c>
      <c r="M36" s="8" t="n">
        <v>7098375.25</v>
      </c>
      <c r="N36" s="9" t="n">
        <v>99.97711624</v>
      </c>
      <c r="O36" s="10" t="n">
        <v>0.083544857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61</v>
      </c>
      <c r="F37" s="3" t="n">
        <v>41774</v>
      </c>
      <c r="G37" s="2" t="n">
        <f aca="false">F37-$F$3</f>
        <v>0</v>
      </c>
      <c r="H37" s="6" t="s">
        <v>44</v>
      </c>
      <c r="I37" s="3" t="n">
        <v>41774</v>
      </c>
      <c r="J37" s="3" t="n">
        <v>41774</v>
      </c>
      <c r="K37" s="3" t="n">
        <v>41774</v>
      </c>
      <c r="L37" s="7" t="n">
        <v>7200000</v>
      </c>
      <c r="M37" s="8" t="n">
        <v>7198352.37</v>
      </c>
      <c r="N37" s="9" t="n">
        <v>99.97711624</v>
      </c>
      <c r="O37" s="10" t="n">
        <v>0.083544857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5" t="s">
        <v>36</v>
      </c>
      <c r="F38" s="3" t="n">
        <v>41774</v>
      </c>
      <c r="G38" s="2" t="n">
        <f aca="false">F38-$F$3</f>
        <v>0</v>
      </c>
      <c r="H38" s="6" t="s">
        <v>44</v>
      </c>
      <c r="I38" s="3" t="n">
        <v>41774</v>
      </c>
      <c r="J38" s="3" t="n">
        <v>41774</v>
      </c>
      <c r="K38" s="3" t="n">
        <v>41774</v>
      </c>
      <c r="L38" s="7" t="n">
        <v>500000</v>
      </c>
      <c r="M38" s="8" t="n">
        <v>499885.58</v>
      </c>
      <c r="N38" s="9" t="n">
        <v>99.97711624</v>
      </c>
      <c r="O38" s="10" t="n">
        <v>0.083544857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5" t="s">
        <v>62</v>
      </c>
      <c r="F39" s="3" t="n">
        <v>41774</v>
      </c>
      <c r="G39" s="2" t="n">
        <f aca="false">F39-$F$3</f>
        <v>0</v>
      </c>
      <c r="H39" s="6" t="s">
        <v>44</v>
      </c>
      <c r="I39" s="3" t="n">
        <v>41774</v>
      </c>
      <c r="J39" s="3" t="n">
        <v>41774</v>
      </c>
      <c r="K39" s="3" t="n">
        <v>41774</v>
      </c>
      <c r="L39" s="7" t="n">
        <v>2700000</v>
      </c>
      <c r="M39" s="8" t="n">
        <v>2699382.14</v>
      </c>
      <c r="N39" s="9" t="n">
        <v>99.97711624</v>
      </c>
      <c r="O39" s="10" t="n">
        <v>0.083544857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5" t="s">
        <v>63</v>
      </c>
      <c r="F40" s="3" t="n">
        <v>41774</v>
      </c>
      <c r="G40" s="2" t="n">
        <f aca="false">F40-$F$3</f>
        <v>0</v>
      </c>
      <c r="H40" s="6" t="s">
        <v>44</v>
      </c>
      <c r="I40" s="3" t="n">
        <v>41774</v>
      </c>
      <c r="J40" s="3" t="n">
        <v>41774</v>
      </c>
      <c r="K40" s="3" t="n">
        <v>41774</v>
      </c>
      <c r="L40" s="7" t="n">
        <v>121100000</v>
      </c>
      <c r="M40" s="8" t="n">
        <v>121072287.77</v>
      </c>
      <c r="N40" s="9" t="n">
        <v>99.97711624</v>
      </c>
      <c r="O40" s="10" t="n">
        <v>0.083544857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5" t="s">
        <v>37</v>
      </c>
      <c r="F41" s="3" t="n">
        <v>41774</v>
      </c>
      <c r="G41" s="2" t="n">
        <f aca="false">F41-$F$3</f>
        <v>0</v>
      </c>
      <c r="H41" s="6" t="s">
        <v>44</v>
      </c>
      <c r="I41" s="3" t="n">
        <v>41774</v>
      </c>
      <c r="J41" s="3" t="n">
        <v>41774</v>
      </c>
      <c r="K41" s="3" t="n">
        <v>41774</v>
      </c>
      <c r="L41" s="7" t="n">
        <v>500000</v>
      </c>
      <c r="M41" s="8" t="n">
        <v>499885.58</v>
      </c>
      <c r="N41" s="9" t="n">
        <v>99.97711624</v>
      </c>
      <c r="O41" s="10" t="n">
        <v>0.083544857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5" t="s">
        <v>38</v>
      </c>
      <c r="F42" s="3" t="n">
        <v>41774</v>
      </c>
      <c r="G42" s="2" t="n">
        <f aca="false">F42-$F$3</f>
        <v>0</v>
      </c>
      <c r="H42" s="6" t="s">
        <v>44</v>
      </c>
      <c r="I42" s="3" t="n">
        <v>41774</v>
      </c>
      <c r="J42" s="3" t="n">
        <v>41774</v>
      </c>
      <c r="K42" s="3" t="n">
        <v>41774</v>
      </c>
      <c r="L42" s="7" t="n">
        <v>1000000</v>
      </c>
      <c r="M42" s="8" t="n">
        <v>999771.16</v>
      </c>
      <c r="N42" s="9" t="n">
        <v>99.97711624</v>
      </c>
      <c r="O42" s="10" t="n">
        <v>0.083544857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5" t="s">
        <v>39</v>
      </c>
      <c r="F43" s="3" t="n">
        <v>41774</v>
      </c>
      <c r="G43" s="2" t="n">
        <f aca="false">F43-$F$3</f>
        <v>0</v>
      </c>
      <c r="H43" s="6" t="s">
        <v>44</v>
      </c>
      <c r="I43" s="3" t="n">
        <v>41774</v>
      </c>
      <c r="J43" s="3" t="n">
        <v>41774</v>
      </c>
      <c r="K43" s="3" t="n">
        <v>41774</v>
      </c>
      <c r="L43" s="7" t="n">
        <v>1900000</v>
      </c>
      <c r="M43" s="8" t="n">
        <v>1899565.21</v>
      </c>
      <c r="N43" s="9" t="n">
        <v>99.97711624</v>
      </c>
      <c r="O43" s="10" t="n">
        <v>0.083544857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5" t="s">
        <v>40</v>
      </c>
      <c r="F44" s="3" t="n">
        <v>41774</v>
      </c>
      <c r="G44" s="2" t="n">
        <f aca="false">F44-$F$3</f>
        <v>0</v>
      </c>
      <c r="H44" s="6" t="s">
        <v>44</v>
      </c>
      <c r="I44" s="3" t="n">
        <v>41774</v>
      </c>
      <c r="J44" s="3" t="n">
        <v>41774</v>
      </c>
      <c r="K44" s="3" t="n">
        <v>41774</v>
      </c>
      <c r="L44" s="7" t="n">
        <v>900000</v>
      </c>
      <c r="M44" s="8" t="n">
        <v>899794.05</v>
      </c>
      <c r="N44" s="9" t="n">
        <v>99.97711624</v>
      </c>
      <c r="O44" s="10" t="n">
        <v>0.083544857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8</v>
      </c>
      <c r="C45" s="2" t="s">
        <v>69</v>
      </c>
      <c r="D45" s="2" t="s">
        <v>19</v>
      </c>
      <c r="E45" s="5" t="s">
        <v>46</v>
      </c>
      <c r="F45" s="3" t="n">
        <v>41822</v>
      </c>
      <c r="G45" s="2" t="n">
        <f aca="false">F45-$F$3</f>
        <v>48</v>
      </c>
      <c r="H45" s="6" t="s">
        <v>44</v>
      </c>
      <c r="I45" s="3" t="n">
        <v>41774</v>
      </c>
      <c r="J45" s="3" t="n">
        <v>41774</v>
      </c>
      <c r="K45" s="3" t="n">
        <v>41774</v>
      </c>
      <c r="L45" s="7" t="n">
        <v>2500000</v>
      </c>
      <c r="M45" s="8" t="n">
        <v>247026000</v>
      </c>
      <c r="N45" s="9" t="n">
        <v>98.8104</v>
      </c>
      <c r="O45" s="10" t="n">
        <v>0.0915482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6</v>
      </c>
      <c r="C46" s="2" t="s">
        <v>87</v>
      </c>
      <c r="D46" s="2" t="s">
        <v>19</v>
      </c>
      <c r="E46" s="5" t="s">
        <v>28</v>
      </c>
      <c r="F46" s="3" t="n">
        <v>41789</v>
      </c>
      <c r="G46" s="2" t="n">
        <f aca="false">F46-$F$3</f>
        <v>15</v>
      </c>
      <c r="H46" s="6" t="s">
        <v>44</v>
      </c>
      <c r="I46" s="3" t="n">
        <v>41774</v>
      </c>
      <c r="J46" s="3" t="n">
        <v>41774</v>
      </c>
      <c r="K46" s="3" t="n">
        <v>41774</v>
      </c>
      <c r="L46" s="7" t="n">
        <v>13000000</v>
      </c>
      <c r="M46" s="8" t="n">
        <v>1294706400</v>
      </c>
      <c r="N46" s="9" t="n">
        <v>99.5928</v>
      </c>
      <c r="O46" s="10" t="n">
        <v>0.099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8</v>
      </c>
      <c r="C47" s="2" t="s">
        <v>89</v>
      </c>
      <c r="D47" s="2" t="s">
        <v>19</v>
      </c>
      <c r="E47" s="5" t="s">
        <v>28</v>
      </c>
      <c r="F47" s="3" t="n">
        <v>41814</v>
      </c>
      <c r="G47" s="2" t="n">
        <f aca="false">F47-$F$3</f>
        <v>40</v>
      </c>
      <c r="H47" s="6" t="s">
        <v>44</v>
      </c>
      <c r="I47" s="3" t="n">
        <v>41774</v>
      </c>
      <c r="J47" s="3" t="n">
        <v>41774</v>
      </c>
      <c r="K47" s="3" t="n">
        <v>41774</v>
      </c>
      <c r="L47" s="7" t="n">
        <v>2500000</v>
      </c>
      <c r="M47" s="8" t="n">
        <v>247660500</v>
      </c>
      <c r="N47" s="9" t="n">
        <v>99.0642</v>
      </c>
      <c r="O47" s="10" t="n">
        <v>0.0861983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0</v>
      </c>
      <c r="C48" s="2" t="s">
        <v>91</v>
      </c>
      <c r="D48" s="2" t="s">
        <v>19</v>
      </c>
      <c r="E48" s="5" t="s">
        <v>28</v>
      </c>
      <c r="F48" s="3" t="n">
        <v>41799</v>
      </c>
      <c r="G48" s="2" t="n">
        <f aca="false">F48-$F$3</f>
        <v>25</v>
      </c>
      <c r="H48" s="6" t="s">
        <v>44</v>
      </c>
      <c r="I48" s="3" t="n">
        <v>41774</v>
      </c>
      <c r="J48" s="3" t="n">
        <v>41774</v>
      </c>
      <c r="K48" s="3" t="n">
        <v>41774</v>
      </c>
      <c r="L48" s="7" t="n">
        <v>2500000</v>
      </c>
      <c r="M48" s="8" t="n">
        <v>248536000</v>
      </c>
      <c r="N48" s="9" t="n">
        <v>99.4144</v>
      </c>
      <c r="O48" s="10" t="n">
        <v>0.0860012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2</v>
      </c>
      <c r="C49" s="2" t="s">
        <v>93</v>
      </c>
      <c r="D49" s="2" t="s">
        <v>19</v>
      </c>
      <c r="E49" s="5" t="s">
        <v>28</v>
      </c>
      <c r="F49" s="3" t="n">
        <v>41782</v>
      </c>
      <c r="G49" s="2" t="n">
        <f aca="false">F49-$F$3</f>
        <v>8</v>
      </c>
      <c r="H49" s="6" t="s">
        <v>44</v>
      </c>
      <c r="I49" s="3" t="n">
        <v>41774</v>
      </c>
      <c r="J49" s="3" t="n">
        <v>41774</v>
      </c>
      <c r="K49" s="3" t="n">
        <v>41774</v>
      </c>
      <c r="L49" s="7" t="n">
        <v>5000000</v>
      </c>
      <c r="M49" s="8" t="n">
        <v>499081000</v>
      </c>
      <c r="N49" s="9" t="n">
        <v>99.8162</v>
      </c>
      <c r="O49" s="10" t="n">
        <v>0.0840131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4</v>
      </c>
      <c r="C50" s="2" t="s">
        <v>95</v>
      </c>
      <c r="D50" s="2" t="s">
        <v>19</v>
      </c>
      <c r="E50" s="5" t="s">
        <v>28</v>
      </c>
      <c r="F50" s="3" t="n">
        <v>41813</v>
      </c>
      <c r="G50" s="2" t="n">
        <f aca="false">F50-$F$3</f>
        <v>39</v>
      </c>
      <c r="H50" s="6" t="s">
        <v>44</v>
      </c>
      <c r="I50" s="3" t="n">
        <v>41774</v>
      </c>
      <c r="J50" s="3" t="n">
        <v>41774</v>
      </c>
      <c r="K50" s="3" t="n">
        <v>41774</v>
      </c>
      <c r="L50" s="7" t="n">
        <v>5000000</v>
      </c>
      <c r="M50" s="8" t="n">
        <v>495431500</v>
      </c>
      <c r="N50" s="9" t="n">
        <v>99.0863</v>
      </c>
      <c r="O50" s="10" t="n">
        <v>0.0863014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96</v>
      </c>
      <c r="C51" s="2" t="s">
        <v>97</v>
      </c>
      <c r="D51" s="2" t="s">
        <v>19</v>
      </c>
      <c r="E51" s="5" t="s">
        <v>28</v>
      </c>
      <c r="F51" s="3" t="n">
        <v>41782</v>
      </c>
      <c r="G51" s="2" t="n">
        <f aca="false">F51-$F$3</f>
        <v>8</v>
      </c>
      <c r="H51" s="6" t="s">
        <v>44</v>
      </c>
      <c r="I51" s="3" t="n">
        <v>41774</v>
      </c>
      <c r="J51" s="3" t="n">
        <v>41774</v>
      </c>
      <c r="K51" s="3" t="n">
        <v>41774</v>
      </c>
      <c r="L51" s="7" t="n">
        <v>7500000</v>
      </c>
      <c r="M51" s="8" t="n">
        <v>748646250</v>
      </c>
      <c r="N51" s="9" t="n">
        <v>99.8195</v>
      </c>
      <c r="O51" s="10" t="n">
        <v>0.08250204</v>
      </c>
      <c r="P51" s="2" t="s">
        <v>22</v>
      </c>
    </row>
    <row r="54" customFormat="false" ht="1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876</v>
      </c>
      <c r="H6" s="6" t="s">
        <v>21</v>
      </c>
      <c r="I6" s="3" t="n">
        <v>41774</v>
      </c>
      <c r="J6" s="3" t="n">
        <v>41774</v>
      </c>
      <c r="K6" s="3" t="n">
        <v>41775</v>
      </c>
      <c r="L6" s="7" t="n">
        <v>500000</v>
      </c>
      <c r="M6" s="8" t="n">
        <v>47657500</v>
      </c>
      <c r="N6" s="9" t="n">
        <v>94.05</v>
      </c>
      <c r="O6" s="10" t="n">
        <v>0.09054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8</v>
      </c>
      <c r="C7" s="2" t="s">
        <v>99</v>
      </c>
      <c r="D7" s="2" t="s">
        <v>19</v>
      </c>
      <c r="E7" s="5" t="s">
        <v>20</v>
      </c>
      <c r="F7" s="3" t="n">
        <v>45066</v>
      </c>
      <c r="G7" s="2" t="n">
        <f aca="false">F7-$F$3</f>
        <v>3291</v>
      </c>
      <c r="H7" s="6" t="s">
        <v>21</v>
      </c>
      <c r="I7" s="3" t="n">
        <v>41774</v>
      </c>
      <c r="J7" s="3" t="n">
        <v>41774</v>
      </c>
      <c r="K7" s="3" t="n">
        <v>41775</v>
      </c>
      <c r="L7" s="7" t="n">
        <v>500000</v>
      </c>
      <c r="M7" s="8" t="n">
        <v>46040222</v>
      </c>
      <c r="N7" s="9" t="n">
        <v>88.58</v>
      </c>
      <c r="O7" s="10" t="n">
        <v>0.09039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20</v>
      </c>
      <c r="F8" s="3" t="n">
        <v>45255</v>
      </c>
      <c r="G8" s="2" t="n">
        <f aca="false">F8-$F$3</f>
        <v>3480</v>
      </c>
      <c r="H8" s="6" t="s">
        <v>21</v>
      </c>
      <c r="I8" s="3" t="n">
        <v>41774</v>
      </c>
      <c r="J8" s="3" t="n">
        <v>41774</v>
      </c>
      <c r="K8" s="3" t="n">
        <v>41775</v>
      </c>
      <c r="L8" s="7" t="n">
        <v>500000</v>
      </c>
      <c r="M8" s="8" t="n">
        <v>52222125</v>
      </c>
      <c r="N8" s="9" t="n">
        <v>100.25</v>
      </c>
      <c r="O8" s="10" t="n">
        <v>0.087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4175</v>
      </c>
      <c r="G9" s="2" t="n">
        <f aca="false">F9-$F$3</f>
        <v>2400</v>
      </c>
      <c r="H9" s="6" t="s">
        <v>21</v>
      </c>
      <c r="I9" s="3" t="n">
        <v>41774</v>
      </c>
      <c r="J9" s="3" t="n">
        <v>41774</v>
      </c>
      <c r="K9" s="3" t="n">
        <v>41775</v>
      </c>
      <c r="L9" s="7" t="n">
        <v>500000</v>
      </c>
      <c r="M9" s="8" t="n">
        <v>49784333</v>
      </c>
      <c r="N9" s="9" t="n">
        <v>96.05</v>
      </c>
      <c r="O9" s="10" t="n">
        <v>0.08925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6651</v>
      </c>
      <c r="G10" s="2" t="n">
        <f aca="false">F10-$F$3</f>
        <v>4876</v>
      </c>
      <c r="H10" s="6" t="s">
        <v>21</v>
      </c>
      <c r="I10" s="3" t="n">
        <v>41774</v>
      </c>
      <c r="J10" s="3" t="n">
        <v>41774</v>
      </c>
      <c r="K10" s="3" t="n">
        <v>41775</v>
      </c>
      <c r="L10" s="7" t="n">
        <v>500000</v>
      </c>
      <c r="M10" s="8" t="n">
        <v>47657500</v>
      </c>
      <c r="N10" s="9" t="n">
        <v>94.05</v>
      </c>
      <c r="O10" s="10" t="n">
        <v>0.09054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5</v>
      </c>
      <c r="C11" s="2" t="s">
        <v>76</v>
      </c>
      <c r="D11" s="2" t="s">
        <v>19</v>
      </c>
      <c r="E11" s="5" t="s">
        <v>20</v>
      </c>
      <c r="F11" s="3" t="n">
        <v>45255</v>
      </c>
      <c r="G11" s="2" t="n">
        <f aca="false">F11-$F$3</f>
        <v>3480</v>
      </c>
      <c r="H11" s="6" t="s">
        <v>21</v>
      </c>
      <c r="I11" s="3" t="n">
        <v>41774</v>
      </c>
      <c r="J11" s="3" t="n">
        <v>41774</v>
      </c>
      <c r="K11" s="3" t="n">
        <v>41775</v>
      </c>
      <c r="L11" s="7" t="n">
        <v>1000000</v>
      </c>
      <c r="M11" s="8" t="n">
        <v>104394250</v>
      </c>
      <c r="N11" s="9" t="n">
        <v>100.2</v>
      </c>
      <c r="O11" s="10" t="n">
        <v>0.08797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0</v>
      </c>
      <c r="C12" s="2" t="s">
        <v>101</v>
      </c>
      <c r="D12" s="2" t="s">
        <v>19</v>
      </c>
      <c r="E12" s="5" t="s">
        <v>25</v>
      </c>
      <c r="F12" s="3" t="n">
        <v>43619</v>
      </c>
      <c r="G12" s="2" t="n">
        <f aca="false">F12-$F$3</f>
        <v>1844</v>
      </c>
      <c r="H12" s="6" t="s">
        <v>21</v>
      </c>
      <c r="I12" s="3" t="n">
        <v>41774</v>
      </c>
      <c r="J12" s="3" t="n">
        <v>41774</v>
      </c>
      <c r="K12" s="3" t="n">
        <v>41775</v>
      </c>
      <c r="L12" s="7" t="n">
        <v>500000</v>
      </c>
      <c r="M12" s="8" t="n">
        <v>48690611</v>
      </c>
      <c r="N12" s="9" t="n">
        <v>94.085</v>
      </c>
      <c r="O12" s="10" t="n">
        <v>0.0875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8</v>
      </c>
      <c r="C13" s="2" t="s">
        <v>99</v>
      </c>
      <c r="D13" s="2" t="s">
        <v>19</v>
      </c>
      <c r="E13" s="5" t="s">
        <v>25</v>
      </c>
      <c r="F13" s="3" t="n">
        <v>45066</v>
      </c>
      <c r="G13" s="2" t="n">
        <f aca="false">F13-$F$3</f>
        <v>3291</v>
      </c>
      <c r="H13" s="6" t="s">
        <v>21</v>
      </c>
      <c r="I13" s="3" t="n">
        <v>41774</v>
      </c>
      <c r="J13" s="3" t="n">
        <v>41774</v>
      </c>
      <c r="K13" s="3" t="n">
        <v>41775</v>
      </c>
      <c r="L13" s="7" t="n">
        <v>500000</v>
      </c>
      <c r="M13" s="8" t="n">
        <v>46040222</v>
      </c>
      <c r="N13" s="9" t="n">
        <v>88.58</v>
      </c>
      <c r="O13" s="10" t="n">
        <v>0.0903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2</v>
      </c>
      <c r="C14" s="2" t="s">
        <v>103</v>
      </c>
      <c r="D14" s="2" t="s">
        <v>19</v>
      </c>
      <c r="E14" s="5" t="s">
        <v>28</v>
      </c>
      <c r="F14" s="3" t="n">
        <v>41787</v>
      </c>
      <c r="G14" s="2" t="n">
        <f aca="false">F14-$F$3</f>
        <v>12</v>
      </c>
      <c r="H14" s="6" t="s">
        <v>21</v>
      </c>
      <c r="I14" s="3" t="n">
        <v>41774</v>
      </c>
      <c r="J14" s="3" t="n">
        <v>41774</v>
      </c>
      <c r="K14" s="3" t="n">
        <v>41775</v>
      </c>
      <c r="L14" s="7" t="n">
        <v>26000000</v>
      </c>
      <c r="M14" s="8" t="n">
        <v>2592652400</v>
      </c>
      <c r="N14" s="9" t="n">
        <v>99.7174</v>
      </c>
      <c r="O14" s="10" t="n">
        <v>0.0862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4</v>
      </c>
      <c r="C15" s="2" t="s">
        <v>105</v>
      </c>
      <c r="D15" s="2" t="s">
        <v>19</v>
      </c>
      <c r="E15" s="5" t="s">
        <v>28</v>
      </c>
      <c r="F15" s="3" t="n">
        <v>41781</v>
      </c>
      <c r="G15" s="2" t="n">
        <f aca="false">F15-$F$3</f>
        <v>6</v>
      </c>
      <c r="H15" s="6" t="s">
        <v>21</v>
      </c>
      <c r="I15" s="3" t="n">
        <v>41774</v>
      </c>
      <c r="J15" s="3" t="n">
        <v>41774</v>
      </c>
      <c r="K15" s="3" t="n">
        <v>41775</v>
      </c>
      <c r="L15" s="7" t="n">
        <v>5000000</v>
      </c>
      <c r="M15" s="8" t="n">
        <v>499310500</v>
      </c>
      <c r="N15" s="9" t="n">
        <v>99.8621</v>
      </c>
      <c r="O15" s="10" t="n">
        <v>0.08400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5" t="s">
        <v>43</v>
      </c>
      <c r="F16" s="3" t="n">
        <v>41775</v>
      </c>
      <c r="G16" s="2" t="n">
        <f aca="false">F16-$F$3</f>
        <v>0</v>
      </c>
      <c r="H16" s="6" t="s">
        <v>44</v>
      </c>
      <c r="I16" s="3" t="n">
        <v>41775</v>
      </c>
      <c r="J16" s="3" t="n">
        <v>41775</v>
      </c>
      <c r="K16" s="3" t="n">
        <v>41775</v>
      </c>
      <c r="L16" s="7" t="n">
        <v>1900000</v>
      </c>
      <c r="M16" s="8" t="n">
        <v>1898820.03</v>
      </c>
      <c r="N16" s="9" t="n">
        <v>99.9378964</v>
      </c>
      <c r="O16" s="10" t="n">
        <v>0.07560633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5" t="s">
        <v>45</v>
      </c>
      <c r="F17" s="3" t="n">
        <v>41775</v>
      </c>
      <c r="G17" s="2" t="n">
        <f aca="false">F17-$F$3</f>
        <v>0</v>
      </c>
      <c r="H17" s="6" t="s">
        <v>44</v>
      </c>
      <c r="I17" s="3" t="n">
        <v>41775</v>
      </c>
      <c r="J17" s="3" t="n">
        <v>41775</v>
      </c>
      <c r="K17" s="3" t="n">
        <v>41775</v>
      </c>
      <c r="L17" s="7" t="n">
        <v>4600000</v>
      </c>
      <c r="M17" s="8" t="n">
        <v>4597143.23</v>
      </c>
      <c r="N17" s="9" t="n">
        <v>99.9378964</v>
      </c>
      <c r="O17" s="10" t="n">
        <v>0.07560633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5" t="s">
        <v>46</v>
      </c>
      <c r="F18" s="3" t="n">
        <v>41775</v>
      </c>
      <c r="G18" s="2" t="n">
        <f aca="false">F18-$F$3</f>
        <v>0</v>
      </c>
      <c r="H18" s="6" t="s">
        <v>44</v>
      </c>
      <c r="I18" s="3" t="n">
        <v>41775</v>
      </c>
      <c r="J18" s="3" t="n">
        <v>41775</v>
      </c>
      <c r="K18" s="3" t="n">
        <v>41775</v>
      </c>
      <c r="L18" s="7" t="n">
        <v>186000000</v>
      </c>
      <c r="M18" s="8" t="n">
        <v>185884487.3</v>
      </c>
      <c r="N18" s="9" t="n">
        <v>99.9378964</v>
      </c>
      <c r="O18" s="10" t="n">
        <v>0.07560633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5" t="s">
        <v>47</v>
      </c>
      <c r="F19" s="3" t="n">
        <v>41775</v>
      </c>
      <c r="G19" s="2" t="n">
        <f aca="false">F19-$F$3</f>
        <v>0</v>
      </c>
      <c r="H19" s="6" t="s">
        <v>44</v>
      </c>
      <c r="I19" s="3" t="n">
        <v>41775</v>
      </c>
      <c r="J19" s="3" t="n">
        <v>41775</v>
      </c>
      <c r="K19" s="3" t="n">
        <v>41775</v>
      </c>
      <c r="L19" s="7" t="n">
        <v>47000000</v>
      </c>
      <c r="M19" s="8" t="n">
        <v>46970811.31</v>
      </c>
      <c r="N19" s="9" t="n">
        <v>99.9378964</v>
      </c>
      <c r="O19" s="10" t="n">
        <v>0.07560633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5" t="s">
        <v>20</v>
      </c>
      <c r="F20" s="3" t="n">
        <v>41775</v>
      </c>
      <c r="G20" s="2" t="n">
        <f aca="false">F20-$F$3</f>
        <v>0</v>
      </c>
      <c r="H20" s="6" t="s">
        <v>44</v>
      </c>
      <c r="I20" s="3" t="n">
        <v>41775</v>
      </c>
      <c r="J20" s="3" t="n">
        <v>41775</v>
      </c>
      <c r="K20" s="3" t="n">
        <v>41775</v>
      </c>
      <c r="L20" s="7" t="n">
        <v>395600000</v>
      </c>
      <c r="M20" s="8" t="n">
        <v>395354318.16</v>
      </c>
      <c r="N20" s="9" t="n">
        <v>99.9378964</v>
      </c>
      <c r="O20" s="10" t="n">
        <v>0.07560633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5" t="s">
        <v>48</v>
      </c>
      <c r="F21" s="3" t="n">
        <v>41775</v>
      </c>
      <c r="G21" s="2" t="n">
        <f aca="false">F21-$F$3</f>
        <v>0</v>
      </c>
      <c r="H21" s="6" t="s">
        <v>44</v>
      </c>
      <c r="I21" s="3" t="n">
        <v>41775</v>
      </c>
      <c r="J21" s="3" t="n">
        <v>41775</v>
      </c>
      <c r="K21" s="3" t="n">
        <v>41775</v>
      </c>
      <c r="L21" s="7" t="n">
        <v>1800000</v>
      </c>
      <c r="M21" s="8" t="n">
        <v>1798882.14</v>
      </c>
      <c r="N21" s="9" t="n">
        <v>99.9378964</v>
      </c>
      <c r="O21" s="10" t="n">
        <v>0.07560633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5" t="s">
        <v>85</v>
      </c>
      <c r="F22" s="3" t="n">
        <v>41775</v>
      </c>
      <c r="G22" s="2" t="n">
        <f aca="false">F22-$F$3</f>
        <v>0</v>
      </c>
      <c r="H22" s="6" t="s">
        <v>44</v>
      </c>
      <c r="I22" s="3" t="n">
        <v>41775</v>
      </c>
      <c r="J22" s="3" t="n">
        <v>41775</v>
      </c>
      <c r="K22" s="3" t="n">
        <v>41775</v>
      </c>
      <c r="L22" s="7" t="n">
        <v>2700000</v>
      </c>
      <c r="M22" s="8" t="n">
        <v>2698323.2</v>
      </c>
      <c r="N22" s="9" t="n">
        <v>99.9378964</v>
      </c>
      <c r="O22" s="10" t="n">
        <v>0.07560633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5" t="s">
        <v>25</v>
      </c>
      <c r="F23" s="3" t="n">
        <v>41775</v>
      </c>
      <c r="G23" s="2" t="n">
        <f aca="false">F23-$F$3</f>
        <v>0</v>
      </c>
      <c r="H23" s="6" t="s">
        <v>44</v>
      </c>
      <c r="I23" s="3" t="n">
        <v>41775</v>
      </c>
      <c r="J23" s="3" t="n">
        <v>41775</v>
      </c>
      <c r="K23" s="3" t="n">
        <v>41775</v>
      </c>
      <c r="L23" s="7" t="n">
        <v>146600000</v>
      </c>
      <c r="M23" s="8" t="n">
        <v>146508956.12</v>
      </c>
      <c r="N23" s="9" t="n">
        <v>99.9378964</v>
      </c>
      <c r="O23" s="10" t="n">
        <v>0.07560633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5" t="s">
        <v>49</v>
      </c>
      <c r="F24" s="3" t="n">
        <v>41775</v>
      </c>
      <c r="G24" s="2" t="n">
        <f aca="false">F24-$F$3</f>
        <v>0</v>
      </c>
      <c r="H24" s="6" t="s">
        <v>44</v>
      </c>
      <c r="I24" s="3" t="n">
        <v>41775</v>
      </c>
      <c r="J24" s="3" t="n">
        <v>41775</v>
      </c>
      <c r="K24" s="3" t="n">
        <v>41775</v>
      </c>
      <c r="L24" s="7" t="n">
        <v>9000000</v>
      </c>
      <c r="M24" s="8" t="n">
        <v>8994410.68</v>
      </c>
      <c r="N24" s="9" t="n">
        <v>99.9378964</v>
      </c>
      <c r="O24" s="10" t="n">
        <v>0.07560633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5" t="s">
        <v>50</v>
      </c>
      <c r="F25" s="3" t="n">
        <v>41775</v>
      </c>
      <c r="G25" s="2" t="n">
        <f aca="false">F25-$F$3</f>
        <v>0</v>
      </c>
      <c r="H25" s="6" t="s">
        <v>44</v>
      </c>
      <c r="I25" s="3" t="n">
        <v>41775</v>
      </c>
      <c r="J25" s="3" t="n">
        <v>41775</v>
      </c>
      <c r="K25" s="3" t="n">
        <v>41775</v>
      </c>
      <c r="L25" s="7" t="n">
        <v>15600000</v>
      </c>
      <c r="M25" s="8" t="n">
        <v>15590311.84</v>
      </c>
      <c r="N25" s="9" t="n">
        <v>99.9378964</v>
      </c>
      <c r="O25" s="10" t="n">
        <v>0.07560633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5" t="s">
        <v>51</v>
      </c>
      <c r="F26" s="3" t="n">
        <v>41775</v>
      </c>
      <c r="G26" s="2" t="n">
        <f aca="false">F26-$F$3</f>
        <v>0</v>
      </c>
      <c r="H26" s="6" t="s">
        <v>44</v>
      </c>
      <c r="I26" s="3" t="n">
        <v>41775</v>
      </c>
      <c r="J26" s="3" t="n">
        <v>41775</v>
      </c>
      <c r="K26" s="3" t="n">
        <v>41775</v>
      </c>
      <c r="L26" s="7" t="n">
        <v>3900000</v>
      </c>
      <c r="M26" s="8" t="n">
        <v>3897577.96</v>
      </c>
      <c r="N26" s="9" t="n">
        <v>99.9378964</v>
      </c>
      <c r="O26" s="10" t="n">
        <v>0.07560633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5" t="s">
        <v>28</v>
      </c>
      <c r="F27" s="3" t="n">
        <v>41775</v>
      </c>
      <c r="G27" s="2" t="n">
        <f aca="false">F27-$F$3</f>
        <v>0</v>
      </c>
      <c r="H27" s="6" t="s">
        <v>44</v>
      </c>
      <c r="I27" s="3" t="n">
        <v>41775</v>
      </c>
      <c r="J27" s="3" t="n">
        <v>41775</v>
      </c>
      <c r="K27" s="3" t="n">
        <v>41775</v>
      </c>
      <c r="L27" s="7" t="n">
        <v>760500000</v>
      </c>
      <c r="M27" s="8" t="n">
        <v>760027702.12</v>
      </c>
      <c r="N27" s="9" t="n">
        <v>99.9378964</v>
      </c>
      <c r="O27" s="10" t="n">
        <v>0.07560633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5" t="s">
        <v>53</v>
      </c>
      <c r="F28" s="3" t="n">
        <v>41775</v>
      </c>
      <c r="G28" s="2" t="n">
        <f aca="false">F28-$F$3</f>
        <v>0</v>
      </c>
      <c r="H28" s="6" t="s">
        <v>44</v>
      </c>
      <c r="I28" s="3" t="n">
        <v>41775</v>
      </c>
      <c r="J28" s="3" t="n">
        <v>41775</v>
      </c>
      <c r="K28" s="3" t="n">
        <v>41775</v>
      </c>
      <c r="L28" s="7" t="n">
        <v>1000000</v>
      </c>
      <c r="M28" s="8" t="n">
        <v>999378.96</v>
      </c>
      <c r="N28" s="9" t="n">
        <v>99.9378964</v>
      </c>
      <c r="O28" s="10" t="n">
        <v>0.07560633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5" t="s">
        <v>54</v>
      </c>
      <c r="F29" s="3" t="n">
        <v>41775</v>
      </c>
      <c r="G29" s="2" t="n">
        <f aca="false">F29-$F$3</f>
        <v>0</v>
      </c>
      <c r="H29" s="6" t="s">
        <v>44</v>
      </c>
      <c r="I29" s="3" t="n">
        <v>41775</v>
      </c>
      <c r="J29" s="3" t="n">
        <v>41775</v>
      </c>
      <c r="K29" s="3" t="n">
        <v>41775</v>
      </c>
      <c r="L29" s="7" t="n">
        <v>16400000</v>
      </c>
      <c r="M29" s="8" t="n">
        <v>16389815.01</v>
      </c>
      <c r="N29" s="9" t="n">
        <v>99.9378964</v>
      </c>
      <c r="O29" s="10" t="n">
        <v>0.07560633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5" t="s">
        <v>55</v>
      </c>
      <c r="F30" s="3" t="n">
        <v>41775</v>
      </c>
      <c r="G30" s="2" t="n">
        <f aca="false">F30-$F$3</f>
        <v>0</v>
      </c>
      <c r="H30" s="6" t="s">
        <v>44</v>
      </c>
      <c r="I30" s="3" t="n">
        <v>41775</v>
      </c>
      <c r="J30" s="3" t="n">
        <v>41775</v>
      </c>
      <c r="K30" s="3" t="n">
        <v>41775</v>
      </c>
      <c r="L30" s="7" t="n">
        <v>1000000</v>
      </c>
      <c r="M30" s="8" t="n">
        <v>999378.96</v>
      </c>
      <c r="N30" s="9" t="n">
        <v>99.9378964</v>
      </c>
      <c r="O30" s="10" t="n">
        <v>0.07560633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5" t="s">
        <v>56</v>
      </c>
      <c r="F31" s="3" t="n">
        <v>41775</v>
      </c>
      <c r="G31" s="2" t="n">
        <f aca="false">F31-$F$3</f>
        <v>0</v>
      </c>
      <c r="H31" s="6" t="s">
        <v>44</v>
      </c>
      <c r="I31" s="3" t="n">
        <v>41775</v>
      </c>
      <c r="J31" s="3" t="n">
        <v>41775</v>
      </c>
      <c r="K31" s="3" t="n">
        <v>41775</v>
      </c>
      <c r="L31" s="7" t="n">
        <v>2700000</v>
      </c>
      <c r="M31" s="8" t="n">
        <v>2698323.2</v>
      </c>
      <c r="N31" s="9" t="n">
        <v>99.9378964</v>
      </c>
      <c r="O31" s="10" t="n">
        <v>0.07560633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5" t="s">
        <v>57</v>
      </c>
      <c r="F32" s="3" t="n">
        <v>41775</v>
      </c>
      <c r="G32" s="2" t="n">
        <f aca="false">F32-$F$3</f>
        <v>0</v>
      </c>
      <c r="H32" s="6" t="s">
        <v>44</v>
      </c>
      <c r="I32" s="3" t="n">
        <v>41775</v>
      </c>
      <c r="J32" s="3" t="n">
        <v>41775</v>
      </c>
      <c r="K32" s="3" t="n">
        <v>41775</v>
      </c>
      <c r="L32" s="7" t="n">
        <v>2500000</v>
      </c>
      <c r="M32" s="8" t="n">
        <v>2498447.41</v>
      </c>
      <c r="N32" s="9" t="n">
        <v>99.9378964</v>
      </c>
      <c r="O32" s="10" t="n">
        <v>0.07560633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5" t="s">
        <v>58</v>
      </c>
      <c r="F33" s="3" t="n">
        <v>41775</v>
      </c>
      <c r="G33" s="2" t="n">
        <f aca="false">F33-$F$3</f>
        <v>0</v>
      </c>
      <c r="H33" s="6" t="s">
        <v>44</v>
      </c>
      <c r="I33" s="3" t="n">
        <v>41775</v>
      </c>
      <c r="J33" s="3" t="n">
        <v>41775</v>
      </c>
      <c r="K33" s="3" t="n">
        <v>41775</v>
      </c>
      <c r="L33" s="7" t="n">
        <v>700000</v>
      </c>
      <c r="M33" s="8" t="n">
        <v>699565.27</v>
      </c>
      <c r="N33" s="9" t="n">
        <v>99.9378964</v>
      </c>
      <c r="O33" s="10" t="n">
        <v>0.07560633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5" t="s">
        <v>59</v>
      </c>
      <c r="F34" s="3" t="n">
        <v>41775</v>
      </c>
      <c r="G34" s="2" t="n">
        <f aca="false">F34-$F$3</f>
        <v>0</v>
      </c>
      <c r="H34" s="6" t="s">
        <v>44</v>
      </c>
      <c r="I34" s="3" t="n">
        <v>41775</v>
      </c>
      <c r="J34" s="3" t="n">
        <v>41775</v>
      </c>
      <c r="K34" s="3" t="n">
        <v>41775</v>
      </c>
      <c r="L34" s="7" t="n">
        <v>2700000</v>
      </c>
      <c r="M34" s="8" t="n">
        <v>2698323.2</v>
      </c>
      <c r="N34" s="9" t="n">
        <v>99.9378964</v>
      </c>
      <c r="O34" s="10" t="n">
        <v>0.07560633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5" t="s">
        <v>35</v>
      </c>
      <c r="F35" s="3" t="n">
        <v>41775</v>
      </c>
      <c r="G35" s="2" t="n">
        <f aca="false">F35-$F$3</f>
        <v>0</v>
      </c>
      <c r="H35" s="6" t="s">
        <v>44</v>
      </c>
      <c r="I35" s="3" t="n">
        <v>41775</v>
      </c>
      <c r="J35" s="3" t="n">
        <v>41775</v>
      </c>
      <c r="K35" s="3" t="n">
        <v>41775</v>
      </c>
      <c r="L35" s="7" t="n">
        <v>5300000</v>
      </c>
      <c r="M35" s="8" t="n">
        <v>5296708.51</v>
      </c>
      <c r="N35" s="9" t="n">
        <v>99.9378964</v>
      </c>
      <c r="O35" s="10" t="n">
        <v>0.07560633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5" t="s">
        <v>60</v>
      </c>
      <c r="F36" s="3" t="n">
        <v>41775</v>
      </c>
      <c r="G36" s="2" t="n">
        <f aca="false">F36-$F$3</f>
        <v>0</v>
      </c>
      <c r="H36" s="6" t="s">
        <v>44</v>
      </c>
      <c r="I36" s="3" t="n">
        <v>41775</v>
      </c>
      <c r="J36" s="3" t="n">
        <v>41775</v>
      </c>
      <c r="K36" s="3" t="n">
        <v>41775</v>
      </c>
      <c r="L36" s="7" t="n">
        <v>7100000</v>
      </c>
      <c r="M36" s="8" t="n">
        <v>7095590.64</v>
      </c>
      <c r="N36" s="9" t="n">
        <v>99.9378964</v>
      </c>
      <c r="O36" s="10" t="n">
        <v>0.07560633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5" t="s">
        <v>61</v>
      </c>
      <c r="F37" s="3" t="n">
        <v>41775</v>
      </c>
      <c r="G37" s="2" t="n">
        <f aca="false">F37-$F$3</f>
        <v>0</v>
      </c>
      <c r="H37" s="6" t="s">
        <v>44</v>
      </c>
      <c r="I37" s="3" t="n">
        <v>41775</v>
      </c>
      <c r="J37" s="3" t="n">
        <v>41775</v>
      </c>
      <c r="K37" s="3" t="n">
        <v>41775</v>
      </c>
      <c r="L37" s="7" t="n">
        <v>7200000</v>
      </c>
      <c r="M37" s="8" t="n">
        <v>7195528.54</v>
      </c>
      <c r="N37" s="9" t="n">
        <v>99.9378964</v>
      </c>
      <c r="O37" s="10" t="n">
        <v>0.075606337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5" t="s">
        <v>36</v>
      </c>
      <c r="F38" s="3" t="n">
        <v>41775</v>
      </c>
      <c r="G38" s="2" t="n">
        <f aca="false">F38-$F$3</f>
        <v>0</v>
      </c>
      <c r="H38" s="6" t="s">
        <v>44</v>
      </c>
      <c r="I38" s="3" t="n">
        <v>41775</v>
      </c>
      <c r="J38" s="3" t="n">
        <v>41775</v>
      </c>
      <c r="K38" s="3" t="n">
        <v>41775</v>
      </c>
      <c r="L38" s="7" t="n">
        <v>500000</v>
      </c>
      <c r="M38" s="8" t="n">
        <v>499689.48</v>
      </c>
      <c r="N38" s="9" t="n">
        <v>99.9378964</v>
      </c>
      <c r="O38" s="10" t="n">
        <v>0.075606337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5" t="s">
        <v>62</v>
      </c>
      <c r="F39" s="3" t="n">
        <v>41775</v>
      </c>
      <c r="G39" s="2" t="n">
        <f aca="false">F39-$F$3</f>
        <v>0</v>
      </c>
      <c r="H39" s="6" t="s">
        <v>44</v>
      </c>
      <c r="I39" s="3" t="n">
        <v>41775</v>
      </c>
      <c r="J39" s="3" t="n">
        <v>41775</v>
      </c>
      <c r="K39" s="3" t="n">
        <v>41775</v>
      </c>
      <c r="L39" s="7" t="n">
        <v>3400000</v>
      </c>
      <c r="M39" s="8" t="n">
        <v>3397888.48</v>
      </c>
      <c r="N39" s="9" t="n">
        <v>99.9378964</v>
      </c>
      <c r="O39" s="10" t="n">
        <v>0.075606337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5" t="s">
        <v>63</v>
      </c>
      <c r="F40" s="3" t="n">
        <v>41775</v>
      </c>
      <c r="G40" s="2" t="n">
        <f aca="false">F40-$F$3</f>
        <v>0</v>
      </c>
      <c r="H40" s="6" t="s">
        <v>44</v>
      </c>
      <c r="I40" s="3" t="n">
        <v>41775</v>
      </c>
      <c r="J40" s="3" t="n">
        <v>41775</v>
      </c>
      <c r="K40" s="3" t="n">
        <v>41775</v>
      </c>
      <c r="L40" s="7" t="n">
        <v>121500000</v>
      </c>
      <c r="M40" s="8" t="n">
        <v>121424544.13</v>
      </c>
      <c r="N40" s="9" t="n">
        <v>99.9378964</v>
      </c>
      <c r="O40" s="10" t="n">
        <v>0.07560633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5" t="s">
        <v>37</v>
      </c>
      <c r="F41" s="3" t="n">
        <v>41775</v>
      </c>
      <c r="G41" s="2" t="n">
        <f aca="false">F41-$F$3</f>
        <v>0</v>
      </c>
      <c r="H41" s="6" t="s">
        <v>44</v>
      </c>
      <c r="I41" s="3" t="n">
        <v>41775</v>
      </c>
      <c r="J41" s="3" t="n">
        <v>41775</v>
      </c>
      <c r="K41" s="3" t="n">
        <v>41775</v>
      </c>
      <c r="L41" s="7" t="n">
        <v>500000</v>
      </c>
      <c r="M41" s="8" t="n">
        <v>499689.48</v>
      </c>
      <c r="N41" s="9" t="n">
        <v>99.9378964</v>
      </c>
      <c r="O41" s="10" t="n">
        <v>0.075606337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5" t="s">
        <v>38</v>
      </c>
      <c r="F42" s="3" t="n">
        <v>41775</v>
      </c>
      <c r="G42" s="2" t="n">
        <f aca="false">F42-$F$3</f>
        <v>0</v>
      </c>
      <c r="H42" s="6" t="s">
        <v>44</v>
      </c>
      <c r="I42" s="3" t="n">
        <v>41775</v>
      </c>
      <c r="J42" s="3" t="n">
        <v>41775</v>
      </c>
      <c r="K42" s="3" t="n">
        <v>41775</v>
      </c>
      <c r="L42" s="7" t="n">
        <v>1000000</v>
      </c>
      <c r="M42" s="8" t="n">
        <v>999378.96</v>
      </c>
      <c r="N42" s="9" t="n">
        <v>99.9378964</v>
      </c>
      <c r="O42" s="10" t="n">
        <v>0.075606337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5" t="s">
        <v>39</v>
      </c>
      <c r="F43" s="3" t="n">
        <v>41775</v>
      </c>
      <c r="G43" s="2" t="n">
        <f aca="false">F43-$F$3</f>
        <v>0</v>
      </c>
      <c r="H43" s="6" t="s">
        <v>44</v>
      </c>
      <c r="I43" s="3" t="n">
        <v>41775</v>
      </c>
      <c r="J43" s="3" t="n">
        <v>41775</v>
      </c>
      <c r="K43" s="3" t="n">
        <v>41775</v>
      </c>
      <c r="L43" s="7" t="n">
        <v>1900000</v>
      </c>
      <c r="M43" s="8" t="n">
        <v>1898820.03</v>
      </c>
      <c r="N43" s="9" t="n">
        <v>99.9378964</v>
      </c>
      <c r="O43" s="10" t="n">
        <v>0.075606337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5" t="s">
        <v>40</v>
      </c>
      <c r="F44" s="3" t="n">
        <v>41775</v>
      </c>
      <c r="G44" s="2" t="n">
        <f aca="false">F44-$F$3</f>
        <v>0</v>
      </c>
      <c r="H44" s="6" t="s">
        <v>44</v>
      </c>
      <c r="I44" s="3" t="n">
        <v>41775</v>
      </c>
      <c r="J44" s="3" t="n">
        <v>41775</v>
      </c>
      <c r="K44" s="3" t="n">
        <v>41775</v>
      </c>
      <c r="L44" s="7" t="n">
        <v>900000</v>
      </c>
      <c r="M44" s="8" t="n">
        <v>899441.07</v>
      </c>
      <c r="N44" s="9" t="n">
        <v>99.9378964</v>
      </c>
      <c r="O44" s="10" t="n">
        <v>0.075606337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02</v>
      </c>
      <c r="C45" s="2" t="s">
        <v>103</v>
      </c>
      <c r="D45" s="2" t="s">
        <v>19</v>
      </c>
      <c r="E45" s="5" t="s">
        <v>28</v>
      </c>
      <c r="F45" s="3" t="n">
        <v>41787</v>
      </c>
      <c r="G45" s="2" t="n">
        <f aca="false">F45-$F$3</f>
        <v>12</v>
      </c>
      <c r="H45" s="6" t="s">
        <v>44</v>
      </c>
      <c r="I45" s="3" t="n">
        <v>41775</v>
      </c>
      <c r="J45" s="3" t="n">
        <v>41775</v>
      </c>
      <c r="K45" s="3" t="n">
        <v>41775</v>
      </c>
      <c r="L45" s="7" t="n">
        <v>21000000</v>
      </c>
      <c r="M45" s="8" t="n">
        <v>2093977200</v>
      </c>
      <c r="N45" s="9" t="n">
        <v>99.7132</v>
      </c>
      <c r="O45" s="10" t="n">
        <v>0.08748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6</v>
      </c>
      <c r="C46" s="2" t="s">
        <v>107</v>
      </c>
      <c r="D46" s="2" t="s">
        <v>19</v>
      </c>
      <c r="E46" s="5" t="s">
        <v>28</v>
      </c>
      <c r="F46" s="3" t="n">
        <v>41810</v>
      </c>
      <c r="G46" s="2" t="n">
        <f aca="false">F46-$F$3</f>
        <v>35</v>
      </c>
      <c r="H46" s="6" t="s">
        <v>44</v>
      </c>
      <c r="I46" s="3" t="n">
        <v>41775</v>
      </c>
      <c r="J46" s="3" t="n">
        <v>41775</v>
      </c>
      <c r="K46" s="3" t="n">
        <v>41775</v>
      </c>
      <c r="L46" s="7" t="n">
        <v>2500000</v>
      </c>
      <c r="M46" s="8" t="n">
        <v>247919750</v>
      </c>
      <c r="N46" s="9" t="n">
        <v>99.1679</v>
      </c>
      <c r="O46" s="10" t="n">
        <v>0.08750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8</v>
      </c>
      <c r="C47" s="2" t="s">
        <v>109</v>
      </c>
      <c r="D47" s="2" t="s">
        <v>19</v>
      </c>
      <c r="E47" s="5" t="s">
        <v>28</v>
      </c>
      <c r="F47" s="3" t="n">
        <v>41788</v>
      </c>
      <c r="G47" s="2" t="n">
        <f aca="false">F47-$F$3</f>
        <v>13</v>
      </c>
      <c r="H47" s="6" t="s">
        <v>44</v>
      </c>
      <c r="I47" s="3" t="n">
        <v>41775</v>
      </c>
      <c r="J47" s="3" t="n">
        <v>41775</v>
      </c>
      <c r="K47" s="3" t="n">
        <v>41775</v>
      </c>
      <c r="L47" s="7" t="n">
        <v>4000000</v>
      </c>
      <c r="M47" s="8" t="n">
        <v>398757200</v>
      </c>
      <c r="N47" s="9" t="n">
        <v>99.6893</v>
      </c>
      <c r="O47" s="10" t="n">
        <v>0.087507</v>
      </c>
      <c r="P47" s="2" t="s">
        <v>22</v>
      </c>
    </row>
    <row r="50" customFormat="false" ht="15" hidden="false" customHeight="false" outlineLevel="0" collapsed="false">
      <c r="A5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6-11T14:11:19Z</dcterms:modified>
  <cp:revision>0</cp:revision>
  <dc:subject/>
  <dc:title/>
</cp:coreProperties>
</file>